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38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1800</t>
  </si>
  <si>
    <t xml:space="preserve">CMA</t>
  </si>
  <si>
    <t xml:space="preserve">29-10-19</t>
  </si>
  <si>
    <t xml:space="preserve">L 300/600  MTS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MAE</t>
  </si>
  <si>
    <t xml:space="preserve">L 250/1400  MTS</t>
  </si>
  <si>
    <t xml:space="preserve">MSC JANIS 3</t>
  </si>
  <si>
    <t xml:space="preserve">MJNS-2019-1505</t>
  </si>
  <si>
    <t xml:space="preserve">D5JJ5</t>
  </si>
  <si>
    <t xml:space="preserve">ZN943A/ZN945R</t>
  </si>
  <si>
    <t xml:space="preserve">11/11/2019  1200</t>
  </si>
  <si>
    <t xml:space="preserve">MSC</t>
  </si>
  <si>
    <t xml:space="preserve">01-11-19</t>
  </si>
  <si>
    <t xml:space="preserve">L 250/-F</t>
  </si>
  <si>
    <t xml:space="preserve">AZARGOUN</t>
  </si>
  <si>
    <t xml:space="preserve">AZR-2019</t>
  </si>
  <si>
    <t xml:space="preserve">EPBZ7</t>
  </si>
  <si>
    <t xml:space="preserve">SAS1060S</t>
  </si>
  <si>
    <t xml:space="preserve">11/11/2019  2200</t>
  </si>
  <si>
    <t xml:space="preserve">SSA</t>
  </si>
  <si>
    <t xml:space="preserve">04-11-19</t>
  </si>
  <si>
    <t xml:space="preserve">L 200/2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11/11/2019  2300</t>
  </si>
  <si>
    <t xml:space="preserve">25-10-19</t>
  </si>
  <si>
    <t xml:space="preserve">L 350 / - F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2/11/2019  1500</t>
  </si>
  <si>
    <t xml:space="preserve">L 210/31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OSAKA</t>
  </si>
  <si>
    <t xml:space="preserve">MOSK-2019-1506</t>
  </si>
  <si>
    <t xml:space="preserve">CQCN</t>
  </si>
  <si>
    <t xml:space="preserve">OM944A/OM946R</t>
  </si>
  <si>
    <t xml:space="preserve">13/11/2019  0600</t>
  </si>
  <si>
    <t xml:space="preserve">L 600/-F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3/11/2019  1200</t>
  </si>
  <si>
    <t xml:space="preserve">RSS</t>
  </si>
  <si>
    <t xml:space="preserve">L 360/1150 MTS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5/11/2019  0600</t>
  </si>
  <si>
    <t xml:space="preserve">HSL PARATY</t>
  </si>
  <si>
    <t xml:space="preserve">56E-2019-1525</t>
  </si>
  <si>
    <t xml:space="preserve">A8IY6</t>
  </si>
  <si>
    <t xml:space="preserve">1915/1916</t>
  </si>
  <si>
    <t xml:space="preserve">D 900/-MTS</t>
  </si>
  <si>
    <t xml:space="preserve">EM OINOUSSES</t>
  </si>
  <si>
    <t xml:space="preserve">64D-2019</t>
  </si>
  <si>
    <t xml:space="preserve">V7US7</t>
  </si>
  <si>
    <t xml:space="preserve">1912/1913</t>
  </si>
  <si>
    <t xml:space="preserve">MSC MILA 3</t>
  </si>
  <si>
    <t xml:space="preserve">MMLA-2019</t>
  </si>
  <si>
    <t xml:space="preserve">D5JB9</t>
  </si>
  <si>
    <t xml:space="preserve">ZN944A/ZN946R</t>
  </si>
  <si>
    <t xml:space="preserve">16/11/2019  0600</t>
  </si>
  <si>
    <t xml:space="preserve">L 300/-F</t>
  </si>
  <si>
    <t xml:space="preserve">AS CALIFORNIA</t>
  </si>
  <si>
    <t xml:space="preserve">H5J-2019-1510</t>
  </si>
  <si>
    <t xml:space="preserve">CQAA2</t>
  </si>
  <si>
    <t xml:space="preserve">943S/9465N</t>
  </si>
  <si>
    <t xml:space="preserve">17/11/2019  0001</t>
  </si>
  <si>
    <t xml:space="preserve">03-11-19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7/11/2019  0600</t>
  </si>
  <si>
    <t xml:space="preserve">L 50/150  MTS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EVG</t>
  </si>
  <si>
    <t xml:space="preserve">L 550/1300  MTS</t>
  </si>
  <si>
    <t xml:space="preserve">MSC LEVINA</t>
  </si>
  <si>
    <t xml:space="preserve">MSLV-2019</t>
  </si>
  <si>
    <t xml:space="preserve">3FJR8</t>
  </si>
  <si>
    <t xml:space="preserve">OM945R/OM947R</t>
  </si>
  <si>
    <t xml:space="preserve">18/11/2019  0600</t>
  </si>
  <si>
    <t xml:space="preserve">06-11-19</t>
  </si>
  <si>
    <t xml:space="preserve">HANSA AMERICA</t>
  </si>
  <si>
    <t xml:space="preserve">G98-2019-1439</t>
  </si>
  <si>
    <t xml:space="preserve">D5AP5</t>
  </si>
  <si>
    <t xml:space="preserve">945S/947N</t>
  </si>
  <si>
    <t xml:space="preserve">18/11/2019  1000</t>
  </si>
  <si>
    <t xml:space="preserve">L 550/1000  MTS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20/11/2019  0600</t>
  </si>
  <si>
    <t xml:space="preserve">PIL</t>
  </si>
  <si>
    <t xml:space="preserve">L 170/10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21/11/2019  0600</t>
  </si>
  <si>
    <t xml:space="preserve">NORTHERN PRACTICE</t>
  </si>
  <si>
    <t xml:space="preserve">J45-2019-1441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23/11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URANDOT</t>
  </si>
  <si>
    <t xml:space="preserve">TUR-2019-1526</t>
  </si>
  <si>
    <t xml:space="preserve">9V9825</t>
  </si>
  <si>
    <t xml:space="preserve">048</t>
  </si>
  <si>
    <t xml:space="preserve">10/11/2019  2100</t>
  </si>
  <si>
    <t xml:space="preserve">DSS</t>
  </si>
  <si>
    <t xml:space="preserve">22-10-19</t>
  </si>
  <si>
    <t xml:space="preserve">D M.VEHICLES</t>
  </si>
  <si>
    <t xml:space="preserve">FU RONG SONG</t>
  </si>
  <si>
    <t xml:space="preserve">9956-2019-1451</t>
  </si>
  <si>
    <t xml:space="preserve">VRJE8</t>
  </si>
  <si>
    <t xml:space="preserve">10/11/2019  2300</t>
  </si>
  <si>
    <t xml:space="preserve">ISS</t>
  </si>
  <si>
    <t xml:space="preserve">19-10-19</t>
  </si>
  <si>
    <t xml:space="preserve">D STEEL PRODUCTS</t>
  </si>
  <si>
    <t xml:space="preserve">OCEANBEAUTY</t>
  </si>
  <si>
    <t xml:space="preserve">9517-2019-1543</t>
  </si>
  <si>
    <t xml:space="preserve">D5CQ3</t>
  </si>
  <si>
    <t xml:space="preserve">OBY-01/19</t>
  </si>
  <si>
    <t xml:space="preserve">11/11/2019  0900</t>
  </si>
  <si>
    <t xml:space="preserve">EXP</t>
  </si>
  <si>
    <t xml:space="preserve">D BLK CLINKER B.9/10</t>
  </si>
  <si>
    <t xml:space="preserve">THORCO LOHAS</t>
  </si>
  <si>
    <t xml:space="preserve">RCH-2019-1539</t>
  </si>
  <si>
    <t xml:space="preserve">3EDQ3</t>
  </si>
  <si>
    <t xml:space="preserve">11/11/2019  1000</t>
  </si>
  <si>
    <t xml:space="preserve">CFS</t>
  </si>
  <si>
    <t xml:space="preserve">HANSEATIC EAGLE</t>
  </si>
  <si>
    <t xml:space="preserve">9971-2019-1516</t>
  </si>
  <si>
    <t xml:space="preserve">9V6135</t>
  </si>
  <si>
    <t xml:space="preserve">46/19</t>
  </si>
  <si>
    <t xml:space="preserve">11/11/2019  1600</t>
  </si>
  <si>
    <t xml:space="preserve">NSM</t>
  </si>
  <si>
    <t xml:space="preserve">D BLK WHEAT</t>
  </si>
  <si>
    <t xml:space="preserve">HEROIC ACE</t>
  </si>
  <si>
    <t xml:space="preserve">3201-2019-1545</t>
  </si>
  <si>
    <t xml:space="preserve">HPFM</t>
  </si>
  <si>
    <t xml:space="preserve">110A</t>
  </si>
  <si>
    <t xml:space="preserve">05-11-19</t>
  </si>
  <si>
    <t xml:space="preserve">JOLLY CRISTALLO</t>
  </si>
  <si>
    <t xml:space="preserve">JOLC-2019-1522</t>
  </si>
  <si>
    <t xml:space="preserve">ICQM</t>
  </si>
  <si>
    <t xml:space="preserve">19345N</t>
  </si>
  <si>
    <t xml:space="preserve">12/11/2019  0600</t>
  </si>
  <si>
    <t xml:space="preserve">MES</t>
  </si>
  <si>
    <t xml:space="preserve">D 1 M.VEH. L  250/275  MTS</t>
  </si>
  <si>
    <t xml:space="preserve">V DUE </t>
  </si>
  <si>
    <t xml:space="preserve">9913-2019-1537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PPS TOMO</t>
  </si>
  <si>
    <t xml:space="preserve">9776-2019-1501</t>
  </si>
  <si>
    <t xml:space="preserve">9V5566</t>
  </si>
  <si>
    <t xml:space="preserve">41/19</t>
  </si>
  <si>
    <t xml:space="preserve">14/11/2019  0600</t>
  </si>
  <si>
    <t xml:space="preserve">JOLLY PERLA</t>
  </si>
  <si>
    <t xml:space="preserve">JOLP-2019-1540</t>
  </si>
  <si>
    <t xml:space="preserve">ICQK</t>
  </si>
  <si>
    <t xml:space="preserve">19392S</t>
  </si>
  <si>
    <t xml:space="preserve">14/11/2019  1800</t>
  </si>
  <si>
    <t xml:space="preserve">07-11-19</t>
  </si>
  <si>
    <t xml:space="preserve">D 14 M.VEH. L  17/500  MTS</t>
  </si>
  <si>
    <t xml:space="preserve">HOEGH KUSAN</t>
  </si>
  <si>
    <t xml:space="preserve">KUNS-2019</t>
  </si>
  <si>
    <t xml:space="preserve">9VJO</t>
  </si>
  <si>
    <t xml:space="preserve">44A</t>
  </si>
  <si>
    <t xml:space="preserve">SOC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28-10-19</t>
  </si>
  <si>
    <t xml:space="preserve">D FERT.</t>
  </si>
  <si>
    <t xml:space="preserve">AFRICAN FLAMINGO</t>
  </si>
  <si>
    <t xml:space="preserve">9671-2019-1536</t>
  </si>
  <si>
    <t xml:space="preserve">MDOP4</t>
  </si>
  <si>
    <t xml:space="preserve">STA</t>
  </si>
  <si>
    <t xml:space="preserve">MAINE DREAM</t>
  </si>
  <si>
    <t xml:space="preserve">9355-2019-1498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LIBERTY GLORY</t>
  </si>
  <si>
    <t xml:space="preserve">1251-2019-1262</t>
  </si>
  <si>
    <t xml:space="preserve">WADP</t>
  </si>
  <si>
    <t xml:space="preserve">01/19</t>
  </si>
  <si>
    <t xml:space="preserve">23-10-19</t>
  </si>
  <si>
    <t xml:space="preserve">D BLK SORGHUM-RELIEF AID</t>
  </si>
  <si>
    <t xml:space="preserve">CATALONIA</t>
  </si>
  <si>
    <t xml:space="preserve">9975-2019</t>
  </si>
  <si>
    <t xml:space="preserve">9HWS7</t>
  </si>
  <si>
    <t xml:space="preserve">001</t>
  </si>
  <si>
    <t xml:space="preserve">D STEEL BILLETS</t>
  </si>
  <si>
    <t xml:space="preserve">FRONTIER ACE</t>
  </si>
  <si>
    <t xml:space="preserve">2071-2019-1546</t>
  </si>
  <si>
    <t xml:space="preserve">H3CM</t>
  </si>
  <si>
    <t xml:space="preserve">163A</t>
  </si>
  <si>
    <t xml:space="preserve">FIRMAMENT ACE</t>
  </si>
  <si>
    <t xml:space="preserve">7341-2019-1548</t>
  </si>
  <si>
    <t xml:space="preserve">C6VP5</t>
  </si>
  <si>
    <t xml:space="preserve">104A</t>
  </si>
  <si>
    <t xml:space="preserve">GLOBAL LEADER</t>
  </si>
  <si>
    <t xml:space="preserve">5026-2019</t>
  </si>
  <si>
    <t xml:space="preserve">C6SU5</t>
  </si>
  <si>
    <t xml:space="preserve">030</t>
  </si>
  <si>
    <t xml:space="preserve">19/11/2019  0600</t>
  </si>
  <si>
    <t xml:space="preserve">SILVER RAY</t>
  </si>
  <si>
    <t xml:space="preserve">9778-2019</t>
  </si>
  <si>
    <t xml:space="preserve">V7XK8</t>
  </si>
  <si>
    <t xml:space="preserve">015</t>
  </si>
  <si>
    <t xml:space="preserve">SRF</t>
  </si>
  <si>
    <t xml:space="preserve">OPAL ACE</t>
  </si>
  <si>
    <t xml:space="preserve">6189-2019-1547</t>
  </si>
  <si>
    <t xml:space="preserve">ZGBY9</t>
  </si>
  <si>
    <t xml:space="preserve">71A</t>
  </si>
  <si>
    <t xml:space="preserve">MARMOROTAI</t>
  </si>
  <si>
    <t xml:space="preserve">9871-2019-1138</t>
  </si>
  <si>
    <t xml:space="preserve">V2BQ5</t>
  </si>
  <si>
    <t xml:space="preserve">25/11/2019  0600</t>
  </si>
  <si>
    <t xml:space="preserve">23-08-19</t>
  </si>
  <si>
    <t xml:space="preserve">D C'NERS + 142 PKGS PROJECT CARGO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RONT CHEETAH</t>
  </si>
  <si>
    <t xml:space="preserve">HEE-2019-1524</t>
  </si>
  <si>
    <t xml:space="preserve">V7PA4</t>
  </si>
  <si>
    <t xml:space="preserve">1913</t>
  </si>
  <si>
    <t xml:space="preserve">STR</t>
  </si>
  <si>
    <t xml:space="preserve">D MOGAS @KOT JETTY</t>
  </si>
  <si>
    <t xml:space="preserve">UACC SHAMS</t>
  </si>
  <si>
    <t xml:space="preserve">7101-2019</t>
  </si>
  <si>
    <t xml:space="preserve">A8SK5</t>
  </si>
  <si>
    <t xml:space="preserve">076</t>
  </si>
  <si>
    <t xml:space="preserve">D GAS OIL @KOT JETTY</t>
  </si>
  <si>
    <t xml:space="preserve">JAG PRERANA</t>
  </si>
  <si>
    <t xml:space="preserve">JGG-2019-1541</t>
  </si>
  <si>
    <t xml:space="preserve">AUNK</t>
  </si>
  <si>
    <t xml:space="preserve">161</t>
  </si>
  <si>
    <t xml:space="preserve">NORDMARS</t>
  </si>
  <si>
    <t xml:space="preserve">P3TL9</t>
  </si>
  <si>
    <t xml:space="preserve">080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AZOV SEA</t>
  </si>
  <si>
    <t xml:space="preserve">8161-2019-1534</t>
  </si>
  <si>
    <t xml:space="preserve">T2UN4</t>
  </si>
  <si>
    <t xml:space="preserve">06/19</t>
  </si>
  <si>
    <t xml:space="preserve">D BLK VEG.OIL</t>
  </si>
  <si>
    <t xml:space="preserve">MAERSK MISAKI</t>
  </si>
  <si>
    <t xml:space="preserve">SAK-2019</t>
  </si>
  <si>
    <t xml:space="preserve">9V3222</t>
  </si>
  <si>
    <t xml:space="preserve">D MOGAS V-POWER @SOT JETTY</t>
  </si>
  <si>
    <t xml:space="preserve">OTHERS VESSELS </t>
  </si>
  <si>
    <t xml:space="preserve">  </t>
  </si>
  <si>
    <t xml:space="preserve"> VESSEL NAME</t>
  </si>
  <si>
    <t xml:space="preserve">COMARCO 232 </t>
  </si>
  <si>
    <t xml:space="preserve">6931-2019-1486</t>
  </si>
  <si>
    <t xml:space="preserve">005/19</t>
  </si>
  <si>
    <t xml:space="preserve">09/11/2019  1200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AMU 1</t>
  </si>
  <si>
    <t xml:space="preserve">9666-2019-1529</t>
  </si>
  <si>
    <t xml:space="preserve">HP6372</t>
  </si>
  <si>
    <t xml:space="preserve">12S</t>
  </si>
  <si>
    <t xml:space="preserve">09/11/2019  1500</t>
  </si>
  <si>
    <t xml:space="preserve">LSL</t>
  </si>
  <si>
    <t xml:space="preserve">L 58/-F</t>
  </si>
  <si>
    <t xml:space="preserve">PETRA II</t>
  </si>
  <si>
    <t xml:space="preserve">9243-2019-1535</t>
  </si>
  <si>
    <t xml:space="preserve">T8A2789</t>
  </si>
  <si>
    <t xml:space="preserve">PTR1519-PTR1519A</t>
  </si>
  <si>
    <t xml:space="preserve">11/11/2019  0600</t>
  </si>
  <si>
    <t xml:space="preserve">SEC</t>
  </si>
  <si>
    <t xml:space="preserve">DL CONTAINERS</t>
  </si>
  <si>
    <t xml:space="preserve">ZUHRA II</t>
  </si>
  <si>
    <t xml:space="preserve">9950-2019-1538</t>
  </si>
  <si>
    <t xml:space="preserve">5IM560</t>
  </si>
  <si>
    <t xml:space="preserve">Z002/19</t>
  </si>
  <si>
    <t xml:space="preserve">CSA</t>
  </si>
  <si>
    <t xml:space="preserve">L GEN.</t>
  </si>
  <si>
    <t xml:space="preserve">COMARCO 233</t>
  </si>
  <si>
    <t xml:space="preserve">6932-2019-1496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09.11.2019          HW   0233       2.9             HW        1447             2.8             LW         0839          0.9         LW             2041              0.8</t>
  </si>
  <si>
    <t xml:space="preserve">      10.11.2019          HW   0302       3.2             HW        1517             2.9             LW         0909          0.7         LW             2110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6.11.2019  0215  ASTRA PERSUS  196  10.8  CFS  D  44000  BLK FERT.</t>
  </si>
  <si>
    <t xml:space="preserve">        07.11.2019  0430  SANTORINI QUEEN  190  10.5  NSM  D  44000  BLK WHEAT </t>
  </si>
  <si>
    <t xml:space="preserve">4.    WAITERS  FOR   SHIP CONVINIENCE </t>
  </si>
  <si>
    <t xml:space="preserve"> 5.    WAITERS  FOR   KOT                            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6.     WAITERS FOR SOT/MBK</t>
  </si>
  <si>
    <t xml:space="preserve">        05.08.2019  0515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3878869"/>
        <c:axId val="64569031"/>
      </c:barChart>
      <c:catAx>
        <c:axId val="43878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569031"/>
        <c:crosses val="autoZero"/>
        <c:auto val="1"/>
        <c:lblAlgn val="ctr"/>
        <c:lblOffset val="100"/>
        <c:noMultiLvlLbl val="0"/>
      </c:catAx>
      <c:valAx>
        <c:axId val="645690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8788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5263230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62</v>
      </c>
      <c r="H8" s="50" t="n">
        <v>11</v>
      </c>
      <c r="I8" s="6" t="s">
        <v>23</v>
      </c>
      <c r="J8" s="6" t="n">
        <v>800</v>
      </c>
      <c r="K8" s="6" t="n">
        <v>9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1" t="n">
        <v>294</v>
      </c>
      <c r="H9" s="50" t="n">
        <v>13</v>
      </c>
      <c r="I9" s="6" t="s">
        <v>31</v>
      </c>
      <c r="J9" s="6" t="n">
        <v>1530</v>
      </c>
      <c r="K9" s="6" t="n">
        <v>1650</v>
      </c>
      <c r="L9" s="6"/>
      <c r="M9" s="51" t="s">
        <v>24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53" t="s">
        <v>35</v>
      </c>
      <c r="E10" s="53" t="s">
        <v>36</v>
      </c>
      <c r="F10" s="49" t="s">
        <v>37</v>
      </c>
      <c r="G10" s="1" t="n">
        <v>206</v>
      </c>
      <c r="H10" s="50" t="n">
        <v>10</v>
      </c>
      <c r="I10" s="6" t="s">
        <v>38</v>
      </c>
      <c r="J10" s="6" t="n">
        <v>500</v>
      </c>
      <c r="K10" s="54" t="n">
        <v>250</v>
      </c>
      <c r="L10" s="6"/>
      <c r="M10" s="51" t="s">
        <v>39</v>
      </c>
      <c r="N10" s="52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1" t="n">
        <v>207</v>
      </c>
      <c r="H11" s="50" t="n">
        <v>9.4</v>
      </c>
      <c r="I11" s="6" t="s">
        <v>46</v>
      </c>
      <c r="J11" s="6" t="n">
        <v>400</v>
      </c>
      <c r="K11" s="6" t="n">
        <v>220</v>
      </c>
      <c r="L11" s="6"/>
      <c r="M11" s="51" t="s">
        <v>47</v>
      </c>
      <c r="N11" s="52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1" t="n">
        <v>147.8</v>
      </c>
      <c r="H12" s="50" t="n">
        <v>7</v>
      </c>
      <c r="I12" s="6" t="s">
        <v>23</v>
      </c>
      <c r="J12" s="6" t="n">
        <v>250</v>
      </c>
      <c r="K12" s="54" t="n">
        <v>350</v>
      </c>
      <c r="L12" s="6"/>
      <c r="M12" s="51" t="s">
        <v>5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1" t="n">
        <v>211</v>
      </c>
      <c r="H13" s="50" t="n">
        <v>10</v>
      </c>
      <c r="I13" s="6" t="s">
        <v>31</v>
      </c>
      <c r="J13" s="6" t="n">
        <v>135</v>
      </c>
      <c r="K13" s="6" t="n">
        <v>520</v>
      </c>
      <c r="L13" s="6"/>
      <c r="M13" s="51" t="s">
        <v>24</v>
      </c>
      <c r="N13" s="52" t="s">
        <v>61</v>
      </c>
    </row>
    <row r="14" s="9" customFormat="true" ht="85.5" hidden="false" customHeight="true" outlineLevel="0" collapsed="false">
      <c r="A14" s="1" t="s">
        <v>62</v>
      </c>
      <c r="B14" s="1" t="s">
        <v>63</v>
      </c>
      <c r="C14" s="1"/>
      <c r="D14" s="53" t="s">
        <v>64</v>
      </c>
      <c r="E14" s="53" t="s">
        <v>65</v>
      </c>
      <c r="F14" s="49" t="s">
        <v>66</v>
      </c>
      <c r="G14" s="1" t="n">
        <v>231</v>
      </c>
      <c r="H14" s="50" t="n">
        <v>12</v>
      </c>
      <c r="I14" s="6" t="s">
        <v>31</v>
      </c>
      <c r="J14" s="6" t="n">
        <v>900</v>
      </c>
      <c r="K14" s="6" t="n">
        <v>750</v>
      </c>
      <c r="L14" s="6"/>
      <c r="M14" s="51" t="s">
        <v>24</v>
      </c>
      <c r="N14" s="52" t="s">
        <v>67</v>
      </c>
    </row>
    <row r="15" s="9" customFormat="true" ht="85.5" hidden="false" customHeight="true" outlineLevel="0" collapsed="false">
      <c r="A15" s="1" t="s">
        <v>68</v>
      </c>
      <c r="B15" s="1" t="s">
        <v>69</v>
      </c>
      <c r="C15" s="1"/>
      <c r="D15" s="53" t="s">
        <v>70</v>
      </c>
      <c r="E15" s="53" t="s">
        <v>71</v>
      </c>
      <c r="F15" s="49" t="s">
        <v>72</v>
      </c>
      <c r="G15" s="1" t="n">
        <v>228</v>
      </c>
      <c r="H15" s="50" t="n">
        <v>12</v>
      </c>
      <c r="I15" s="6" t="s">
        <v>38</v>
      </c>
      <c r="J15" s="6" t="n">
        <v>700</v>
      </c>
      <c r="K15" s="6" t="n">
        <v>600</v>
      </c>
      <c r="L15" s="6"/>
      <c r="M15" s="51" t="s">
        <v>39</v>
      </c>
      <c r="N15" s="52" t="s">
        <v>73</v>
      </c>
    </row>
    <row r="16" s="9" customFormat="true" ht="79.5" hidden="false" customHeight="true" outlineLevel="0" collapsed="false">
      <c r="A16" s="45" t="s">
        <v>74</v>
      </c>
      <c r="B16" s="46" t="s">
        <v>75</v>
      </c>
      <c r="C16" s="46"/>
      <c r="D16" s="47" t="s">
        <v>76</v>
      </c>
      <c r="E16" s="48" t="s">
        <v>77</v>
      </c>
      <c r="F16" s="49" t="s">
        <v>78</v>
      </c>
      <c r="G16" s="1" t="n">
        <v>260</v>
      </c>
      <c r="H16" s="50" t="n">
        <v>12.6</v>
      </c>
      <c r="I16" s="6" t="s">
        <v>79</v>
      </c>
      <c r="J16" s="6" t="n">
        <v>1600</v>
      </c>
      <c r="K16" s="6" t="n">
        <v>1510</v>
      </c>
      <c r="L16" s="6"/>
      <c r="M16" s="51" t="s">
        <v>24</v>
      </c>
      <c r="N16" s="52" t="s">
        <v>80</v>
      </c>
    </row>
    <row r="17" s="9" customFormat="true" ht="79.5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8" t="s">
        <v>84</v>
      </c>
      <c r="F17" s="49" t="s">
        <v>85</v>
      </c>
      <c r="G17" s="1" t="n">
        <v>231</v>
      </c>
      <c r="H17" s="50" t="n">
        <v>12</v>
      </c>
      <c r="I17" s="6" t="s">
        <v>79</v>
      </c>
      <c r="J17" s="6" t="n">
        <v>820</v>
      </c>
      <c r="K17" s="6" t="n">
        <v>1335</v>
      </c>
      <c r="L17" s="6"/>
      <c r="M17" s="51" t="s">
        <v>24</v>
      </c>
      <c r="N17" s="52" t="s">
        <v>86</v>
      </c>
    </row>
    <row r="18" s="9" customFormat="true" ht="79.5" hidden="false" customHeight="true" outlineLevel="0" collapsed="false">
      <c r="A18" s="45" t="s">
        <v>87</v>
      </c>
      <c r="B18" s="55" t="s">
        <v>88</v>
      </c>
      <c r="C18" s="56"/>
      <c r="D18" s="47" t="s">
        <v>89</v>
      </c>
      <c r="E18" s="48" t="s">
        <v>90</v>
      </c>
      <c r="F18" s="49" t="s">
        <v>91</v>
      </c>
      <c r="G18" s="1" t="n">
        <v>199</v>
      </c>
      <c r="H18" s="50" t="n">
        <v>10.1</v>
      </c>
      <c r="I18" s="6" t="s">
        <v>38</v>
      </c>
      <c r="J18" s="6" t="n">
        <v>500</v>
      </c>
      <c r="K18" s="6" t="n">
        <v>250</v>
      </c>
      <c r="L18" s="6"/>
      <c r="M18" s="51" t="s">
        <v>39</v>
      </c>
      <c r="N18" s="52" t="s">
        <v>40</v>
      </c>
    </row>
    <row r="19" s="9" customFormat="true" ht="79.5" hidden="false" customHeight="true" outlineLevel="0" collapsed="false">
      <c r="A19" s="45" t="s">
        <v>92</v>
      </c>
      <c r="B19" s="55" t="s">
        <v>93</v>
      </c>
      <c r="C19" s="56"/>
      <c r="D19" s="47" t="s">
        <v>94</v>
      </c>
      <c r="E19" s="48" t="s">
        <v>95</v>
      </c>
      <c r="F19" s="49" t="s">
        <v>91</v>
      </c>
      <c r="G19" s="1" t="n">
        <v>208</v>
      </c>
      <c r="H19" s="50" t="n">
        <v>7.6</v>
      </c>
      <c r="I19" s="6" t="s">
        <v>31</v>
      </c>
      <c r="J19" s="6" t="n">
        <v>900</v>
      </c>
      <c r="K19" s="54" t="n">
        <v>0</v>
      </c>
      <c r="L19" s="6"/>
      <c r="M19" s="51" t="s">
        <v>24</v>
      </c>
      <c r="N19" s="52" t="s">
        <v>96</v>
      </c>
    </row>
    <row r="20" s="9" customFormat="true" ht="79.5" hidden="false" customHeight="true" outlineLevel="0" collapsed="false">
      <c r="A20" s="45" t="s">
        <v>97</v>
      </c>
      <c r="B20" s="46" t="s">
        <v>98</v>
      </c>
      <c r="C20" s="46"/>
      <c r="D20" s="47" t="s">
        <v>99</v>
      </c>
      <c r="E20" s="48" t="s">
        <v>100</v>
      </c>
      <c r="F20" s="49" t="s">
        <v>91</v>
      </c>
      <c r="G20" s="1" t="n">
        <v>207</v>
      </c>
      <c r="H20" s="50" t="n">
        <v>8.4</v>
      </c>
      <c r="I20" s="6" t="s">
        <v>31</v>
      </c>
      <c r="J20" s="6" t="n">
        <v>295</v>
      </c>
      <c r="K20" s="54" t="n">
        <v>600</v>
      </c>
      <c r="L20" s="6"/>
      <c r="M20" s="51" t="s">
        <v>24</v>
      </c>
      <c r="N20" s="52" t="s">
        <v>73</v>
      </c>
    </row>
    <row r="21" s="9" customFormat="true" ht="85.5" hidden="false" customHeight="true" outlineLevel="0" collapsed="false">
      <c r="A21" s="1" t="s">
        <v>101</v>
      </c>
      <c r="B21" s="57" t="s">
        <v>102</v>
      </c>
      <c r="C21" s="58"/>
      <c r="D21" s="53" t="s">
        <v>103</v>
      </c>
      <c r="E21" s="53" t="s">
        <v>104</v>
      </c>
      <c r="F21" s="49" t="s">
        <v>105</v>
      </c>
      <c r="G21" s="1" t="n">
        <v>188</v>
      </c>
      <c r="H21" s="50" t="n">
        <v>11.7</v>
      </c>
      <c r="I21" s="6" t="s">
        <v>38</v>
      </c>
      <c r="J21" s="6" t="n">
        <v>450</v>
      </c>
      <c r="K21" s="6" t="n">
        <v>300</v>
      </c>
      <c r="L21" s="6"/>
      <c r="M21" s="51" t="s">
        <v>39</v>
      </c>
      <c r="N21" s="52" t="s">
        <v>106</v>
      </c>
    </row>
    <row r="22" s="9" customFormat="true" ht="85.5" hidden="false" customHeight="true" outlineLevel="0" collapsed="false">
      <c r="A22" s="1" t="s">
        <v>107</v>
      </c>
      <c r="B22" s="1" t="s">
        <v>108</v>
      </c>
      <c r="C22" s="1"/>
      <c r="D22" s="53" t="s">
        <v>109</v>
      </c>
      <c r="E22" s="53" t="s">
        <v>110</v>
      </c>
      <c r="F22" s="49" t="s">
        <v>111</v>
      </c>
      <c r="G22" s="1" t="n">
        <v>222</v>
      </c>
      <c r="H22" s="50" t="n">
        <v>10</v>
      </c>
      <c r="I22" s="6" t="s">
        <v>31</v>
      </c>
      <c r="J22" s="6" t="n">
        <v>135</v>
      </c>
      <c r="K22" s="6" t="n">
        <v>520</v>
      </c>
      <c r="L22" s="6"/>
      <c r="M22" s="51" t="s">
        <v>112</v>
      </c>
      <c r="N22" s="52" t="s">
        <v>61</v>
      </c>
    </row>
    <row r="23" s="9" customFormat="true" ht="85.5" hidden="false" customHeight="true" outlineLevel="0" collapsed="false">
      <c r="A23" s="1" t="s">
        <v>113</v>
      </c>
      <c r="B23" s="1" t="s">
        <v>114</v>
      </c>
      <c r="C23" s="1"/>
      <c r="D23" s="53" t="s">
        <v>115</v>
      </c>
      <c r="E23" s="53" t="s">
        <v>116</v>
      </c>
      <c r="F23" s="49" t="s">
        <v>117</v>
      </c>
      <c r="G23" s="1" t="n">
        <v>196</v>
      </c>
      <c r="H23" s="50" t="n">
        <v>11</v>
      </c>
      <c r="I23" s="6" t="s">
        <v>23</v>
      </c>
      <c r="J23" s="6" t="n">
        <v>350</v>
      </c>
      <c r="K23" s="6" t="n">
        <v>200</v>
      </c>
      <c r="L23" s="6"/>
      <c r="M23" s="51" t="s">
        <v>24</v>
      </c>
      <c r="N23" s="52" t="s">
        <v>118</v>
      </c>
    </row>
    <row r="24" s="9" customFormat="true" ht="85.5" hidden="false" customHeight="true" outlineLevel="0" collapsed="false">
      <c r="A24" s="1" t="s">
        <v>119</v>
      </c>
      <c r="B24" s="1" t="s">
        <v>120</v>
      </c>
      <c r="C24" s="1"/>
      <c r="D24" s="53" t="s">
        <v>121</v>
      </c>
      <c r="E24" s="53" t="s">
        <v>122</v>
      </c>
      <c r="F24" s="49" t="s">
        <v>117</v>
      </c>
      <c r="G24" s="1" t="n">
        <v>294</v>
      </c>
      <c r="H24" s="50" t="n">
        <v>12.6</v>
      </c>
      <c r="I24" s="6" t="s">
        <v>123</v>
      </c>
      <c r="J24" s="6" t="n">
        <v>1700</v>
      </c>
      <c r="K24" s="6" t="n">
        <v>1850</v>
      </c>
      <c r="L24" s="6"/>
      <c r="M24" s="51" t="s">
        <v>112</v>
      </c>
      <c r="N24" s="52" t="s">
        <v>124</v>
      </c>
    </row>
    <row r="25" s="9" customFormat="true" ht="85.5" hidden="false" customHeight="true" outlineLevel="0" collapsed="false">
      <c r="A25" s="1" t="s">
        <v>125</v>
      </c>
      <c r="B25" s="1" t="s">
        <v>126</v>
      </c>
      <c r="C25" s="1"/>
      <c r="D25" s="53" t="s">
        <v>127</v>
      </c>
      <c r="E25" s="53" t="s">
        <v>128</v>
      </c>
      <c r="F25" s="49" t="s">
        <v>129</v>
      </c>
      <c r="G25" s="1" t="n">
        <v>241</v>
      </c>
      <c r="H25" s="50" t="n">
        <v>12.1</v>
      </c>
      <c r="I25" s="6" t="s">
        <v>38</v>
      </c>
      <c r="J25" s="6" t="n">
        <v>600</v>
      </c>
      <c r="K25" s="6" t="n">
        <v>600</v>
      </c>
      <c r="L25" s="6"/>
      <c r="M25" s="51" t="s">
        <v>130</v>
      </c>
      <c r="N25" s="52" t="s">
        <v>73</v>
      </c>
    </row>
    <row r="26" s="9" customFormat="true" ht="85.5" hidden="false" customHeight="true" outlineLevel="0" collapsed="false">
      <c r="A26" s="1" t="s">
        <v>131</v>
      </c>
      <c r="B26" s="1" t="s">
        <v>132</v>
      </c>
      <c r="C26" s="1"/>
      <c r="D26" s="53" t="s">
        <v>133</v>
      </c>
      <c r="E26" s="53" t="s">
        <v>134</v>
      </c>
      <c r="F26" s="49" t="s">
        <v>135</v>
      </c>
      <c r="G26" s="1" t="n">
        <v>240</v>
      </c>
      <c r="H26" s="50" t="n">
        <v>12.5</v>
      </c>
      <c r="I26" s="6" t="s">
        <v>31</v>
      </c>
      <c r="J26" s="6" t="n">
        <v>1130</v>
      </c>
      <c r="K26" s="6" t="n">
        <v>1550</v>
      </c>
      <c r="L26" s="6"/>
      <c r="M26" s="51" t="s">
        <v>112</v>
      </c>
      <c r="N26" s="52" t="s">
        <v>136</v>
      </c>
    </row>
    <row r="27" s="9" customFormat="true" ht="85.5" hidden="false" customHeight="true" outlineLevel="0" collapsed="false">
      <c r="A27" s="1" t="s">
        <v>137</v>
      </c>
      <c r="B27" s="1" t="s">
        <v>138</v>
      </c>
      <c r="C27" s="1"/>
      <c r="D27" s="53" t="s">
        <v>139</v>
      </c>
      <c r="E27" s="53" t="s">
        <v>140</v>
      </c>
      <c r="F27" s="49" t="s">
        <v>141</v>
      </c>
      <c r="G27" s="1" t="n">
        <v>221</v>
      </c>
      <c r="H27" s="50" t="n">
        <v>11</v>
      </c>
      <c r="I27" s="6" t="s">
        <v>142</v>
      </c>
      <c r="J27" s="6" t="n">
        <v>1150</v>
      </c>
      <c r="K27" s="6" t="n">
        <v>1170</v>
      </c>
      <c r="L27" s="6"/>
      <c r="M27" s="51" t="s">
        <v>130</v>
      </c>
      <c r="N27" s="52" t="s">
        <v>143</v>
      </c>
    </row>
    <row r="28" s="9" customFormat="true" ht="85.5" hidden="false" customHeight="true" outlineLevel="0" collapsed="false">
      <c r="A28" s="1" t="s">
        <v>144</v>
      </c>
      <c r="B28" s="1" t="s">
        <v>145</v>
      </c>
      <c r="C28" s="1"/>
      <c r="D28" s="53" t="s">
        <v>146</v>
      </c>
      <c r="E28" s="53" t="s">
        <v>147</v>
      </c>
      <c r="F28" s="49" t="s">
        <v>148</v>
      </c>
      <c r="G28" s="1" t="n">
        <v>194</v>
      </c>
      <c r="H28" s="50" t="n">
        <v>10</v>
      </c>
      <c r="I28" s="6" t="s">
        <v>38</v>
      </c>
      <c r="J28" s="6" t="n">
        <v>700</v>
      </c>
      <c r="K28" s="6" t="n">
        <v>600</v>
      </c>
      <c r="L28" s="6"/>
      <c r="M28" s="51" t="s">
        <v>130</v>
      </c>
      <c r="N28" s="52" t="s">
        <v>73</v>
      </c>
    </row>
    <row r="29" s="9" customFormat="true" ht="85.5" hidden="false" customHeight="true" outlineLevel="0" collapsed="false">
      <c r="A29" s="1" t="s">
        <v>149</v>
      </c>
      <c r="B29" s="1" t="s">
        <v>150</v>
      </c>
      <c r="C29" s="1"/>
      <c r="D29" s="53" t="s">
        <v>133</v>
      </c>
      <c r="E29" s="53" t="s">
        <v>151</v>
      </c>
      <c r="F29" s="49" t="s">
        <v>152</v>
      </c>
      <c r="G29" s="1" t="n">
        <v>264</v>
      </c>
      <c r="H29" s="50" t="n">
        <v>12.5</v>
      </c>
      <c r="I29" s="6" t="s">
        <v>31</v>
      </c>
      <c r="J29" s="6" t="n">
        <v>900</v>
      </c>
      <c r="K29" s="6" t="n">
        <v>880</v>
      </c>
      <c r="L29" s="6"/>
      <c r="M29" s="51" t="s">
        <v>153</v>
      </c>
      <c r="N29" s="52" t="s">
        <v>154</v>
      </c>
    </row>
    <row r="30" s="9" customFormat="true" ht="85.5" hidden="false" customHeight="true" outlineLevel="0" collapsed="false">
      <c r="A30" s="1" t="s">
        <v>155</v>
      </c>
      <c r="B30" s="1" t="s">
        <v>156</v>
      </c>
      <c r="C30" s="1"/>
      <c r="D30" s="53" t="s">
        <v>157</v>
      </c>
      <c r="E30" s="53" t="s">
        <v>158</v>
      </c>
      <c r="F30" s="49" t="s">
        <v>159</v>
      </c>
      <c r="G30" s="1" t="n">
        <v>200</v>
      </c>
      <c r="H30" s="50" t="n">
        <v>10.5</v>
      </c>
      <c r="I30" s="6" t="s">
        <v>38</v>
      </c>
      <c r="J30" s="6" t="n">
        <v>500</v>
      </c>
      <c r="K30" s="6" t="n">
        <v>300</v>
      </c>
      <c r="L30" s="6"/>
      <c r="M30" s="51" t="s">
        <v>39</v>
      </c>
      <c r="N30" s="52" t="s">
        <v>106</v>
      </c>
    </row>
    <row r="31" s="68" customFormat="true" ht="79.5" hidden="false" customHeight="true" outlineLevel="0" collapsed="false">
      <c r="A31" s="59"/>
      <c r="B31" s="60"/>
      <c r="C31" s="60"/>
      <c r="D31" s="61"/>
      <c r="E31" s="62"/>
      <c r="F31" s="63"/>
      <c r="G31" s="64"/>
      <c r="H31" s="61"/>
      <c r="I31" s="61"/>
      <c r="J31" s="61"/>
      <c r="K31" s="61"/>
      <c r="L31" s="65"/>
      <c r="M31" s="66"/>
      <c r="N31" s="67"/>
    </row>
    <row r="32" s="23" customFormat="true" ht="79.5" hidden="false" customHeight="true" outlineLevel="0" collapsed="false">
      <c r="A32" s="69" t="s">
        <v>160</v>
      </c>
      <c r="B32" s="70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71"/>
    </row>
    <row r="33" s="76" customFormat="true" ht="79.5" hidden="false" customHeight="true" outlineLevel="0" collapsed="false">
      <c r="A33" s="41" t="s">
        <v>5</v>
      </c>
      <c r="B33" s="72" t="s">
        <v>6</v>
      </c>
      <c r="C33" s="72"/>
      <c r="D33" s="73" t="s">
        <v>161</v>
      </c>
      <c r="E33" s="38" t="s">
        <v>162</v>
      </c>
      <c r="F33" s="41" t="s">
        <v>163</v>
      </c>
      <c r="G33" s="40" t="s">
        <v>10</v>
      </c>
      <c r="H33" s="41" t="s">
        <v>11</v>
      </c>
      <c r="I33" s="41" t="s">
        <v>164</v>
      </c>
      <c r="J33" s="41" t="s">
        <v>13</v>
      </c>
      <c r="K33" s="41" t="s">
        <v>14</v>
      </c>
      <c r="L33" s="41" t="s">
        <v>165</v>
      </c>
      <c r="M33" s="41" t="s">
        <v>166</v>
      </c>
      <c r="N33" s="43" t="s">
        <v>167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5"/>
    </row>
    <row r="34" s="9" customFormat="true" ht="79.5" hidden="false" customHeight="true" outlineLevel="0" collapsed="false">
      <c r="A34" s="1" t="s">
        <v>168</v>
      </c>
      <c r="B34" s="1" t="s">
        <v>169</v>
      </c>
      <c r="C34" s="1"/>
      <c r="D34" s="53" t="s">
        <v>170</v>
      </c>
      <c r="E34" s="53" t="s">
        <v>171</v>
      </c>
      <c r="F34" s="49" t="s">
        <v>172</v>
      </c>
      <c r="G34" s="1" t="n">
        <v>199</v>
      </c>
      <c r="H34" s="50" t="n">
        <v>8.5</v>
      </c>
      <c r="I34" s="6" t="s">
        <v>173</v>
      </c>
      <c r="J34" s="6" t="n">
        <v>1939</v>
      </c>
      <c r="K34" s="54" t="n">
        <v>0</v>
      </c>
      <c r="L34" s="6"/>
      <c r="M34" s="51" t="s">
        <v>174</v>
      </c>
      <c r="N34" s="52" t="s">
        <v>175</v>
      </c>
    </row>
    <row r="35" s="9" customFormat="true" ht="79.5" hidden="false" customHeight="true" outlineLevel="0" collapsed="false">
      <c r="A35" s="1" t="s">
        <v>176</v>
      </c>
      <c r="B35" s="1" t="s">
        <v>177</v>
      </c>
      <c r="C35" s="1"/>
      <c r="D35" s="53" t="s">
        <v>178</v>
      </c>
      <c r="E35" s="53" t="n">
        <v>55</v>
      </c>
      <c r="F35" s="49" t="s">
        <v>179</v>
      </c>
      <c r="G35" s="1" t="n">
        <v>180</v>
      </c>
      <c r="H35" s="50" t="n">
        <v>9</v>
      </c>
      <c r="I35" s="6" t="s">
        <v>180</v>
      </c>
      <c r="J35" s="6" t="n">
        <v>5910</v>
      </c>
      <c r="K35" s="54" t="n">
        <v>0</v>
      </c>
      <c r="L35" s="6"/>
      <c r="M35" s="51" t="s">
        <v>181</v>
      </c>
      <c r="N35" s="52" t="s">
        <v>182</v>
      </c>
    </row>
    <row r="36" s="9" customFormat="true" ht="79.5" hidden="false" customHeight="true" outlineLevel="0" collapsed="false">
      <c r="A36" s="1" t="s">
        <v>183</v>
      </c>
      <c r="B36" s="1" t="s">
        <v>184</v>
      </c>
      <c r="C36" s="1"/>
      <c r="D36" s="53" t="s">
        <v>185</v>
      </c>
      <c r="E36" s="53" t="s">
        <v>186</v>
      </c>
      <c r="F36" s="49" t="s">
        <v>187</v>
      </c>
      <c r="G36" s="1" t="n">
        <v>190</v>
      </c>
      <c r="H36" s="50" t="n">
        <v>11.5</v>
      </c>
      <c r="I36" s="6" t="s">
        <v>188</v>
      </c>
      <c r="J36" s="6" t="n">
        <v>45000</v>
      </c>
      <c r="K36" s="54" t="n">
        <v>0</v>
      </c>
      <c r="L36" s="6"/>
      <c r="M36" s="51" t="s">
        <v>24</v>
      </c>
      <c r="N36" s="52" t="s">
        <v>189</v>
      </c>
    </row>
    <row r="37" s="9" customFormat="true" ht="79.5" hidden="false" customHeight="true" outlineLevel="0" collapsed="false">
      <c r="A37" s="1" t="s">
        <v>190</v>
      </c>
      <c r="B37" s="1" t="s">
        <v>191</v>
      </c>
      <c r="C37" s="1"/>
      <c r="D37" s="53" t="s">
        <v>192</v>
      </c>
      <c r="E37" s="53" t="n">
        <v>460010</v>
      </c>
      <c r="F37" s="49" t="s">
        <v>193</v>
      </c>
      <c r="G37" s="1" t="n">
        <v>132</v>
      </c>
      <c r="H37" s="50" t="n">
        <v>8</v>
      </c>
      <c r="I37" s="6" t="s">
        <v>194</v>
      </c>
      <c r="J37" s="6" t="n">
        <v>3830</v>
      </c>
      <c r="K37" s="54" t="n">
        <v>0</v>
      </c>
      <c r="L37" s="6"/>
      <c r="M37" s="51" t="s">
        <v>39</v>
      </c>
      <c r="N37" s="52" t="s">
        <v>182</v>
      </c>
    </row>
    <row r="38" s="9" customFormat="true" ht="79.5" hidden="false" customHeight="true" outlineLevel="0" collapsed="false">
      <c r="A38" s="1" t="s">
        <v>195</v>
      </c>
      <c r="B38" s="1" t="s">
        <v>196</v>
      </c>
      <c r="C38" s="1"/>
      <c r="D38" s="53" t="s">
        <v>197</v>
      </c>
      <c r="E38" s="53" t="s">
        <v>198</v>
      </c>
      <c r="F38" s="49" t="s">
        <v>199</v>
      </c>
      <c r="G38" s="1" t="n">
        <v>190</v>
      </c>
      <c r="H38" s="50" t="n">
        <v>10</v>
      </c>
      <c r="I38" s="6" t="s">
        <v>200</v>
      </c>
      <c r="J38" s="6" t="n">
        <v>41183</v>
      </c>
      <c r="K38" s="54" t="n">
        <v>0</v>
      </c>
      <c r="L38" s="6"/>
      <c r="M38" s="51" t="s">
        <v>39</v>
      </c>
      <c r="N38" s="52" t="s">
        <v>201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53" t="s">
        <v>204</v>
      </c>
      <c r="E39" s="53" t="s">
        <v>205</v>
      </c>
      <c r="F39" s="49" t="s">
        <v>53</v>
      </c>
      <c r="G39" s="1" t="n">
        <v>198</v>
      </c>
      <c r="H39" s="50" t="n">
        <v>9.1</v>
      </c>
      <c r="I39" s="6" t="s">
        <v>180</v>
      </c>
      <c r="J39" s="6" t="n">
        <v>204</v>
      </c>
      <c r="K39" s="54" t="n">
        <v>0</v>
      </c>
      <c r="L39" s="6"/>
      <c r="M39" s="51" t="s">
        <v>206</v>
      </c>
      <c r="N39" s="52" t="s">
        <v>175</v>
      </c>
    </row>
    <row r="40" s="9" customFormat="true" ht="79.5" hidden="false" customHeight="true" outlineLevel="0" collapsed="false">
      <c r="A40" s="1" t="s">
        <v>207</v>
      </c>
      <c r="B40" s="1" t="s">
        <v>208</v>
      </c>
      <c r="C40" s="1"/>
      <c r="D40" s="53" t="s">
        <v>209</v>
      </c>
      <c r="E40" s="53" t="s">
        <v>210</v>
      </c>
      <c r="F40" s="49" t="s">
        <v>211</v>
      </c>
      <c r="G40" s="1" t="n">
        <v>239</v>
      </c>
      <c r="H40" s="50" t="n">
        <v>9.8</v>
      </c>
      <c r="I40" s="6" t="s">
        <v>212</v>
      </c>
      <c r="J40" s="6" t="n">
        <v>246</v>
      </c>
      <c r="K40" s="54" t="n">
        <v>525</v>
      </c>
      <c r="L40" s="6"/>
      <c r="M40" s="51" t="s">
        <v>47</v>
      </c>
      <c r="N40" s="52" t="s">
        <v>213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53" t="s">
        <v>216</v>
      </c>
      <c r="E41" s="53" t="s">
        <v>217</v>
      </c>
      <c r="F41" s="49" t="s">
        <v>72</v>
      </c>
      <c r="G41" s="1" t="n">
        <v>181</v>
      </c>
      <c r="H41" s="50" t="n">
        <v>8.6</v>
      </c>
      <c r="I41" s="6" t="s">
        <v>188</v>
      </c>
      <c r="J41" s="6" t="n">
        <v>24916</v>
      </c>
      <c r="K41" s="54" t="n">
        <v>0</v>
      </c>
      <c r="L41" s="6"/>
      <c r="M41" s="51" t="s">
        <v>218</v>
      </c>
      <c r="N41" s="52" t="s">
        <v>219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53" t="s">
        <v>222</v>
      </c>
      <c r="E42" s="53" t="s">
        <v>223</v>
      </c>
      <c r="F42" s="49" t="s">
        <v>224</v>
      </c>
      <c r="G42" s="1" t="n">
        <v>190</v>
      </c>
      <c r="H42" s="50" t="n">
        <v>10.5</v>
      </c>
      <c r="I42" s="6" t="s">
        <v>200</v>
      </c>
      <c r="J42" s="6" t="n">
        <v>40650</v>
      </c>
      <c r="K42" s="54" t="n">
        <v>0</v>
      </c>
      <c r="L42" s="6"/>
      <c r="M42" s="51" t="s">
        <v>54</v>
      </c>
      <c r="N42" s="52" t="s">
        <v>201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53" t="s">
        <v>227</v>
      </c>
      <c r="E43" s="53" t="s">
        <v>228</v>
      </c>
      <c r="F43" s="49" t="s">
        <v>229</v>
      </c>
      <c r="G43" s="1" t="n">
        <v>239</v>
      </c>
      <c r="H43" s="50" t="n">
        <v>9.9</v>
      </c>
      <c r="I43" s="6" t="s">
        <v>212</v>
      </c>
      <c r="J43" s="6" t="n">
        <v>496</v>
      </c>
      <c r="K43" s="54" t="n">
        <v>500</v>
      </c>
      <c r="L43" s="6"/>
      <c r="M43" s="51" t="s">
        <v>230</v>
      </c>
      <c r="N43" s="52" t="s">
        <v>23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53" t="s">
        <v>234</v>
      </c>
      <c r="E44" s="53" t="s">
        <v>235</v>
      </c>
      <c r="F44" s="49" t="s">
        <v>229</v>
      </c>
      <c r="G44" s="1" t="n">
        <v>179.4</v>
      </c>
      <c r="H44" s="50" t="n">
        <v>7.8</v>
      </c>
      <c r="I44" s="6" t="s">
        <v>236</v>
      </c>
      <c r="J44" s="6" t="n">
        <v>128</v>
      </c>
      <c r="K44" s="54" t="n">
        <v>0</v>
      </c>
      <c r="L44" s="6"/>
      <c r="M44" s="51" t="s">
        <v>24</v>
      </c>
      <c r="N44" s="52" t="s">
        <v>175</v>
      </c>
    </row>
    <row r="45" s="9" customFormat="true" ht="79.5" hidden="false" customHeight="true" outlineLevel="0" collapsed="false">
      <c r="A45" s="1" t="s">
        <v>237</v>
      </c>
      <c r="B45" s="1" t="s">
        <v>238</v>
      </c>
      <c r="C45" s="1"/>
      <c r="D45" s="53" t="s">
        <v>239</v>
      </c>
      <c r="E45" s="53" t="s">
        <v>240</v>
      </c>
      <c r="F45" s="49" t="s">
        <v>105</v>
      </c>
      <c r="G45" s="1" t="n">
        <v>180</v>
      </c>
      <c r="H45" s="50" t="n">
        <v>8.5</v>
      </c>
      <c r="I45" s="6" t="s">
        <v>200</v>
      </c>
      <c r="J45" s="6" t="n">
        <v>10500</v>
      </c>
      <c r="K45" s="54" t="n">
        <v>0</v>
      </c>
      <c r="L45" s="6"/>
      <c r="M45" s="51" t="s">
        <v>241</v>
      </c>
      <c r="N45" s="52" t="s">
        <v>242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53" t="s">
        <v>245</v>
      </c>
      <c r="E46" s="53" t="n">
        <v>19138</v>
      </c>
      <c r="F46" s="49" t="s">
        <v>105</v>
      </c>
      <c r="G46" s="1" t="n">
        <v>200</v>
      </c>
      <c r="H46" s="50" t="n">
        <v>10</v>
      </c>
      <c r="I46" s="6" t="s">
        <v>246</v>
      </c>
      <c r="J46" s="6" t="n">
        <v>25451</v>
      </c>
      <c r="K46" s="54" t="n">
        <v>0</v>
      </c>
      <c r="L46" s="6"/>
      <c r="M46" s="51" t="s">
        <v>230</v>
      </c>
      <c r="N46" s="52" t="s">
        <v>182</v>
      </c>
    </row>
    <row r="47" s="9" customFormat="true" ht="79.5" hidden="false" customHeight="true" outlineLevel="0" collapsed="false">
      <c r="A47" s="45" t="s">
        <v>247</v>
      </c>
      <c r="B47" s="46" t="s">
        <v>248</v>
      </c>
      <c r="C47" s="46"/>
      <c r="D47" s="47" t="s">
        <v>249</v>
      </c>
      <c r="E47" s="48" t="s">
        <v>250</v>
      </c>
      <c r="F47" s="49" t="s">
        <v>117</v>
      </c>
      <c r="G47" s="1" t="n">
        <v>190</v>
      </c>
      <c r="H47" s="50" t="n">
        <v>9.2</v>
      </c>
      <c r="I47" s="6" t="s">
        <v>251</v>
      </c>
      <c r="J47" s="6" t="n">
        <v>20290</v>
      </c>
      <c r="K47" s="6" t="n">
        <v>0</v>
      </c>
      <c r="L47" s="6"/>
      <c r="M47" s="51" t="s">
        <v>24</v>
      </c>
      <c r="N47" s="52" t="s">
        <v>252</v>
      </c>
    </row>
    <row r="48" s="9" customFormat="true" ht="79.5" hidden="false" customHeight="true" outlineLevel="0" collapsed="false">
      <c r="A48" s="1" t="s">
        <v>253</v>
      </c>
      <c r="B48" s="77" t="s">
        <v>254</v>
      </c>
      <c r="C48" s="77"/>
      <c r="D48" s="53" t="s">
        <v>255</v>
      </c>
      <c r="E48" s="53" t="s">
        <v>256</v>
      </c>
      <c r="F48" s="49" t="s">
        <v>129</v>
      </c>
      <c r="G48" s="1" t="n">
        <v>190</v>
      </c>
      <c r="H48" s="50" t="n">
        <v>10</v>
      </c>
      <c r="I48" s="6" t="s">
        <v>194</v>
      </c>
      <c r="J48" s="6" t="n">
        <v>12000</v>
      </c>
      <c r="K48" s="54" t="n">
        <v>0</v>
      </c>
      <c r="L48" s="6"/>
      <c r="M48" s="51" t="s">
        <v>257</v>
      </c>
      <c r="N48" s="52" t="s">
        <v>258</v>
      </c>
    </row>
    <row r="49" s="9" customFormat="true" ht="79.5" hidden="false" customHeight="true" outlineLevel="0" collapsed="false">
      <c r="A49" s="45" t="s">
        <v>259</v>
      </c>
      <c r="B49" s="46" t="s">
        <v>260</v>
      </c>
      <c r="C49" s="46"/>
      <c r="D49" s="47" t="s">
        <v>261</v>
      </c>
      <c r="E49" s="48" t="s">
        <v>262</v>
      </c>
      <c r="F49" s="49" t="s">
        <v>129</v>
      </c>
      <c r="G49" s="1" t="n">
        <v>189</v>
      </c>
      <c r="H49" s="50" t="n">
        <v>10.5</v>
      </c>
      <c r="I49" s="6" t="s">
        <v>251</v>
      </c>
      <c r="J49" s="6" t="n">
        <v>29624</v>
      </c>
      <c r="K49" s="6" t="n">
        <v>0</v>
      </c>
      <c r="L49" s="6"/>
      <c r="M49" s="51" t="s">
        <v>206</v>
      </c>
      <c r="N49" s="52" t="s">
        <v>263</v>
      </c>
    </row>
    <row r="50" s="9" customFormat="true" ht="79.5" hidden="false" customHeight="true" outlineLevel="0" collapsed="false">
      <c r="A50" s="45" t="s">
        <v>264</v>
      </c>
      <c r="B50" s="55" t="s">
        <v>265</v>
      </c>
      <c r="C50" s="56"/>
      <c r="D50" s="47" t="s">
        <v>266</v>
      </c>
      <c r="E50" s="48" t="s">
        <v>267</v>
      </c>
      <c r="F50" s="49" t="s">
        <v>129</v>
      </c>
      <c r="G50" s="1" t="n">
        <v>189</v>
      </c>
      <c r="H50" s="50" t="n">
        <v>8.6</v>
      </c>
      <c r="I50" s="6" t="s">
        <v>180</v>
      </c>
      <c r="J50" s="6" t="n">
        <v>300</v>
      </c>
      <c r="K50" s="54" t="n">
        <v>0</v>
      </c>
      <c r="L50" s="6"/>
      <c r="M50" s="51" t="s">
        <v>206</v>
      </c>
      <c r="N50" s="52" t="s">
        <v>175</v>
      </c>
    </row>
    <row r="51" s="9" customFormat="true" ht="79.5" hidden="false" customHeight="true" outlineLevel="0" collapsed="false">
      <c r="A51" s="45" t="s">
        <v>268</v>
      </c>
      <c r="B51" s="55" t="s">
        <v>269</v>
      </c>
      <c r="C51" s="56"/>
      <c r="D51" s="47" t="s">
        <v>270</v>
      </c>
      <c r="E51" s="48" t="s">
        <v>271</v>
      </c>
      <c r="F51" s="49" t="s">
        <v>129</v>
      </c>
      <c r="G51" s="1" t="n">
        <v>200</v>
      </c>
      <c r="H51" s="50" t="n">
        <v>9.1</v>
      </c>
      <c r="I51" s="6" t="s">
        <v>180</v>
      </c>
      <c r="J51" s="6" t="n">
        <v>309</v>
      </c>
      <c r="K51" s="54" t="n">
        <v>0</v>
      </c>
      <c r="L51" s="6"/>
      <c r="M51" s="51" t="s">
        <v>206</v>
      </c>
      <c r="N51" s="52" t="s">
        <v>175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53" t="s">
        <v>274</v>
      </c>
      <c r="E52" s="53" t="s">
        <v>275</v>
      </c>
      <c r="F52" s="49" t="s">
        <v>276</v>
      </c>
      <c r="G52" s="1" t="n">
        <v>189</v>
      </c>
      <c r="H52" s="50" t="n">
        <v>8.2</v>
      </c>
      <c r="I52" s="6" t="s">
        <v>251</v>
      </c>
      <c r="J52" s="6" t="n">
        <v>400</v>
      </c>
      <c r="K52" s="54" t="n">
        <v>0</v>
      </c>
      <c r="L52" s="6"/>
      <c r="M52" s="51" t="s">
        <v>206</v>
      </c>
      <c r="N52" s="52" t="s">
        <v>175</v>
      </c>
    </row>
    <row r="53" s="9" customFormat="true" ht="79.5" hidden="false" customHeight="true" outlineLevel="0" collapsed="false">
      <c r="A53" s="1" t="s">
        <v>277</v>
      </c>
      <c r="B53" s="1" t="s">
        <v>278</v>
      </c>
      <c r="C53" s="1"/>
      <c r="D53" s="53" t="s">
        <v>279</v>
      </c>
      <c r="E53" s="53" t="s">
        <v>280</v>
      </c>
      <c r="F53" s="49" t="s">
        <v>159</v>
      </c>
      <c r="G53" s="1" t="n">
        <v>200</v>
      </c>
      <c r="H53" s="50" t="n">
        <v>9.8</v>
      </c>
      <c r="I53" s="6" t="s">
        <v>281</v>
      </c>
      <c r="J53" s="6" t="n">
        <v>1000</v>
      </c>
      <c r="K53" s="54" t="n">
        <v>0</v>
      </c>
      <c r="L53" s="6"/>
      <c r="M53" s="51" t="s">
        <v>153</v>
      </c>
      <c r="N53" s="52" t="s">
        <v>175</v>
      </c>
    </row>
    <row r="54" s="9" customFormat="true" ht="79.5" hidden="false" customHeight="true" outlineLevel="0" collapsed="false">
      <c r="A54" s="45" t="s">
        <v>282</v>
      </c>
      <c r="B54" s="46" t="s">
        <v>283</v>
      </c>
      <c r="C54" s="46"/>
      <c r="D54" s="47" t="s">
        <v>284</v>
      </c>
      <c r="E54" s="48" t="s">
        <v>285</v>
      </c>
      <c r="F54" s="49" t="s">
        <v>148</v>
      </c>
      <c r="G54" s="1" t="n">
        <v>200</v>
      </c>
      <c r="H54" s="50" t="n">
        <v>9</v>
      </c>
      <c r="I54" s="6" t="s">
        <v>180</v>
      </c>
      <c r="J54" s="6" t="n">
        <v>326</v>
      </c>
      <c r="K54" s="6" t="n">
        <v>0</v>
      </c>
      <c r="L54" s="6"/>
      <c r="M54" s="51" t="s">
        <v>206</v>
      </c>
      <c r="N54" s="52" t="s">
        <v>175</v>
      </c>
    </row>
    <row r="55" s="9" customFormat="true" ht="79.5" hidden="false" customHeight="true" outlineLevel="0" collapsed="false">
      <c r="A55" s="1" t="s">
        <v>286</v>
      </c>
      <c r="B55" s="1" t="s">
        <v>287</v>
      </c>
      <c r="C55" s="1"/>
      <c r="D55" s="53" t="s">
        <v>288</v>
      </c>
      <c r="E55" s="53" t="n">
        <v>1904</v>
      </c>
      <c r="F55" s="49" t="s">
        <v>289</v>
      </c>
      <c r="G55" s="1" t="n">
        <v>116</v>
      </c>
      <c r="H55" s="50" t="n">
        <v>9</v>
      </c>
      <c r="I55" s="6" t="s">
        <v>194</v>
      </c>
      <c r="J55" s="6" t="n">
        <v>11</v>
      </c>
      <c r="K55" s="54" t="n">
        <v>0</v>
      </c>
      <c r="L55" s="6"/>
      <c r="M55" s="51" t="s">
        <v>290</v>
      </c>
      <c r="N55" s="52" t="s">
        <v>291</v>
      </c>
    </row>
    <row r="56" s="85" customFormat="true" ht="75.75" hidden="false" customHeight="true" outlineLevel="0" collapsed="false">
      <c r="A56" s="78"/>
      <c r="B56" s="79"/>
      <c r="C56" s="79"/>
      <c r="D56" s="80"/>
      <c r="E56" s="80"/>
      <c r="F56" s="81"/>
      <c r="G56" s="79"/>
      <c r="H56" s="80"/>
      <c r="I56" s="80"/>
      <c r="J56" s="80"/>
      <c r="K56" s="82"/>
      <c r="L56" s="80"/>
      <c r="M56" s="83"/>
      <c r="N56" s="84"/>
    </row>
    <row r="57" s="96" customFormat="true" ht="79.5" hidden="false" customHeight="true" outlineLevel="0" collapsed="false">
      <c r="A57" s="86" t="s">
        <v>292</v>
      </c>
      <c r="B57" s="87"/>
      <c r="C57" s="88"/>
      <c r="D57" s="89"/>
      <c r="E57" s="89" t="s">
        <v>293</v>
      </c>
      <c r="F57" s="89"/>
      <c r="G57" s="90"/>
      <c r="H57" s="89"/>
      <c r="I57" s="89"/>
      <c r="J57" s="89"/>
      <c r="K57" s="91"/>
      <c r="L57" s="92"/>
      <c r="M57" s="92"/>
      <c r="N57" s="93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5"/>
    </row>
    <row r="58" s="23" customFormat="true" ht="79.5" hidden="false" customHeight="true" outlineLevel="0" collapsed="false">
      <c r="A58" s="35" t="s">
        <v>294</v>
      </c>
      <c r="B58" s="97" t="s">
        <v>295</v>
      </c>
      <c r="C58" s="97"/>
      <c r="D58" s="98" t="s">
        <v>161</v>
      </c>
      <c r="E58" s="38" t="s">
        <v>296</v>
      </c>
      <c r="F58" s="99" t="s">
        <v>163</v>
      </c>
      <c r="G58" s="100" t="s">
        <v>297</v>
      </c>
      <c r="H58" s="99" t="s">
        <v>11</v>
      </c>
      <c r="I58" s="99" t="s">
        <v>164</v>
      </c>
      <c r="J58" s="99" t="s">
        <v>298</v>
      </c>
      <c r="K58" s="38" t="s">
        <v>299</v>
      </c>
      <c r="L58" s="41" t="s">
        <v>165</v>
      </c>
      <c r="M58" s="101" t="s">
        <v>16</v>
      </c>
      <c r="N58" s="102" t="s">
        <v>17</v>
      </c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</row>
    <row r="59" s="9" customFormat="true" ht="79.5" hidden="false" customHeight="true" outlineLevel="0" collapsed="false">
      <c r="A59" s="1" t="s">
        <v>300</v>
      </c>
      <c r="B59" s="1" t="s">
        <v>301</v>
      </c>
      <c r="C59" s="1"/>
      <c r="D59" s="53" t="s">
        <v>302</v>
      </c>
      <c r="E59" s="104" t="s">
        <v>303</v>
      </c>
      <c r="F59" s="49" t="s">
        <v>22</v>
      </c>
      <c r="G59" s="1" t="n">
        <v>250</v>
      </c>
      <c r="H59" s="50" t="n">
        <v>11</v>
      </c>
      <c r="I59" s="6" t="s">
        <v>304</v>
      </c>
      <c r="J59" s="6" t="n">
        <v>71522</v>
      </c>
      <c r="K59" s="54" t="n">
        <v>0</v>
      </c>
      <c r="L59" s="6"/>
      <c r="M59" s="51" t="s">
        <v>47</v>
      </c>
      <c r="N59" s="105" t="s">
        <v>305</v>
      </c>
    </row>
    <row r="60" s="9" customFormat="true" ht="79.5" hidden="false" customHeight="true" outlineLevel="0" collapsed="false">
      <c r="A60" s="1" t="s">
        <v>306</v>
      </c>
      <c r="B60" s="1" t="s">
        <v>307</v>
      </c>
      <c r="C60" s="1"/>
      <c r="D60" s="53" t="s">
        <v>308</v>
      </c>
      <c r="E60" s="104" t="s">
        <v>309</v>
      </c>
      <c r="F60" s="49" t="s">
        <v>72</v>
      </c>
      <c r="G60" s="1" t="n">
        <v>183</v>
      </c>
      <c r="H60" s="50" t="n">
        <v>12.2</v>
      </c>
      <c r="I60" s="6" t="s">
        <v>304</v>
      </c>
      <c r="J60" s="6" t="n">
        <v>43239</v>
      </c>
      <c r="K60" s="54" t="n">
        <v>0</v>
      </c>
      <c r="L60" s="6"/>
      <c r="M60" s="51" t="s">
        <v>230</v>
      </c>
      <c r="N60" s="105" t="s">
        <v>310</v>
      </c>
    </row>
    <row r="61" s="9" customFormat="true" ht="79.5" hidden="false" customHeight="true" outlineLevel="0" collapsed="false">
      <c r="A61" s="1" t="s">
        <v>311</v>
      </c>
      <c r="B61" s="1" t="s">
        <v>312</v>
      </c>
      <c r="C61" s="1"/>
      <c r="D61" s="53" t="s">
        <v>313</v>
      </c>
      <c r="E61" s="104" t="s">
        <v>314</v>
      </c>
      <c r="F61" s="49" t="s">
        <v>224</v>
      </c>
      <c r="G61" s="1" t="n">
        <v>183</v>
      </c>
      <c r="H61" s="50" t="n">
        <v>11.9</v>
      </c>
      <c r="I61" s="6" t="s">
        <v>304</v>
      </c>
      <c r="J61" s="6" t="n">
        <v>41879</v>
      </c>
      <c r="K61" s="54" t="n">
        <v>0</v>
      </c>
      <c r="L61" s="6"/>
      <c r="M61" s="51" t="s">
        <v>153</v>
      </c>
      <c r="N61" s="105" t="s">
        <v>310</v>
      </c>
    </row>
    <row r="62" s="9" customFormat="true" ht="79.5" hidden="false" customHeight="true" outlineLevel="0" collapsed="false">
      <c r="A62" s="1" t="s">
        <v>315</v>
      </c>
      <c r="B62" s="1"/>
      <c r="C62" s="1"/>
      <c r="D62" s="53" t="s">
        <v>316</v>
      </c>
      <c r="E62" s="104" t="s">
        <v>317</v>
      </c>
      <c r="F62" s="49" t="s">
        <v>224</v>
      </c>
      <c r="G62" s="1" t="n">
        <v>228</v>
      </c>
      <c r="H62" s="50" t="n">
        <v>13.1</v>
      </c>
      <c r="I62" s="6" t="s">
        <v>194</v>
      </c>
      <c r="J62" s="6" t="n">
        <v>65000</v>
      </c>
      <c r="K62" s="54" t="n">
        <v>0</v>
      </c>
      <c r="L62" s="6"/>
      <c r="M62" s="51" t="s">
        <v>153</v>
      </c>
      <c r="N62" s="105" t="s">
        <v>310</v>
      </c>
    </row>
    <row r="63" s="9" customFormat="true" ht="79.5" hidden="false" customHeight="true" outlineLevel="0" collapsed="false">
      <c r="A63" s="1" t="s">
        <v>318</v>
      </c>
      <c r="B63" s="1" t="s">
        <v>319</v>
      </c>
      <c r="C63" s="1"/>
      <c r="D63" s="53" t="s">
        <v>320</v>
      </c>
      <c r="E63" s="53" t="n">
        <v>201906</v>
      </c>
      <c r="F63" s="49" t="s">
        <v>224</v>
      </c>
      <c r="G63" s="1" t="n">
        <v>183</v>
      </c>
      <c r="H63" s="50" t="n">
        <v>10</v>
      </c>
      <c r="I63" s="6" t="s">
        <v>194</v>
      </c>
      <c r="J63" s="6" t="n">
        <v>15979</v>
      </c>
      <c r="K63" s="54" t="n">
        <v>0</v>
      </c>
      <c r="L63" s="6"/>
      <c r="M63" s="51" t="s">
        <v>241</v>
      </c>
      <c r="N63" s="52" t="s">
        <v>321</v>
      </c>
    </row>
    <row r="64" s="9" customFormat="true" ht="79.5" hidden="false" customHeight="true" outlineLevel="0" collapsed="false">
      <c r="A64" s="1" t="s">
        <v>322</v>
      </c>
      <c r="B64" s="1" t="s">
        <v>323</v>
      </c>
      <c r="C64" s="1"/>
      <c r="D64" s="53" t="s">
        <v>324</v>
      </c>
      <c r="E64" s="104" t="s">
        <v>325</v>
      </c>
      <c r="F64" s="49" t="s">
        <v>129</v>
      </c>
      <c r="G64" s="1" t="n">
        <v>183</v>
      </c>
      <c r="H64" s="50" t="n">
        <v>10.3</v>
      </c>
      <c r="I64" s="6" t="s">
        <v>194</v>
      </c>
      <c r="J64" s="6" t="n">
        <v>38075</v>
      </c>
      <c r="K64" s="54" t="n">
        <v>0</v>
      </c>
      <c r="L64" s="6"/>
      <c r="M64" s="51" t="s">
        <v>230</v>
      </c>
      <c r="N64" s="105" t="s">
        <v>326</v>
      </c>
    </row>
    <row r="65" s="9" customFormat="true" ht="79.5" hidden="false" customHeight="true" outlineLevel="0" collapsed="false">
      <c r="A65" s="1" t="s">
        <v>327</v>
      </c>
      <c r="B65" s="1" t="s">
        <v>328</v>
      </c>
      <c r="C65" s="1"/>
      <c r="D65" s="53" t="s">
        <v>329</v>
      </c>
      <c r="E65" s="53" t="n">
        <v>19513</v>
      </c>
      <c r="F65" s="49" t="s">
        <v>129</v>
      </c>
      <c r="G65" s="1" t="n">
        <v>180</v>
      </c>
      <c r="H65" s="50" t="n">
        <v>8.1</v>
      </c>
      <c r="I65" s="6" t="s">
        <v>304</v>
      </c>
      <c r="J65" s="6" t="n">
        <v>10000</v>
      </c>
      <c r="K65" s="54" t="n">
        <v>0</v>
      </c>
      <c r="L65" s="6"/>
      <c r="M65" s="51" t="s">
        <v>230</v>
      </c>
      <c r="N65" s="52" t="s">
        <v>330</v>
      </c>
    </row>
    <row r="66" s="9" customFormat="true" ht="82.5" hidden="false" customHeight="true" outlineLevel="0" collapsed="false">
      <c r="A66" s="106"/>
      <c r="B66" s="107"/>
      <c r="C66" s="107"/>
      <c r="D66" s="108"/>
      <c r="E66" s="109"/>
      <c r="F66" s="110"/>
      <c r="G66" s="107"/>
      <c r="H66" s="108"/>
      <c r="I66" s="108"/>
      <c r="J66" s="108"/>
      <c r="K66" s="111"/>
      <c r="L66" s="108"/>
      <c r="M66" s="83"/>
      <c r="N66" s="112"/>
    </row>
    <row r="67" s="115" customFormat="true" ht="65.25" hidden="false" customHeight="true" outlineLevel="0" collapsed="false">
      <c r="A67" s="86" t="s">
        <v>331</v>
      </c>
      <c r="B67" s="87"/>
      <c r="C67" s="88"/>
      <c r="D67" s="89"/>
      <c r="E67" s="29" t="s">
        <v>332</v>
      </c>
      <c r="F67" s="29"/>
      <c r="G67" s="113"/>
      <c r="H67" s="29"/>
      <c r="I67" s="29"/>
      <c r="J67" s="30"/>
      <c r="K67" s="31"/>
      <c r="L67" s="32"/>
      <c r="M67" s="32"/>
      <c r="N67" s="114"/>
    </row>
    <row r="68" s="23" customFormat="true" ht="79.5" hidden="false" customHeight="true" outlineLevel="0" collapsed="false">
      <c r="A68" s="116" t="s">
        <v>333</v>
      </c>
      <c r="B68" s="117" t="s">
        <v>295</v>
      </c>
      <c r="C68" s="117"/>
      <c r="D68" s="98" t="s">
        <v>161</v>
      </c>
      <c r="E68" s="38" t="s">
        <v>296</v>
      </c>
      <c r="F68" s="99" t="s">
        <v>163</v>
      </c>
      <c r="G68" s="100" t="s">
        <v>297</v>
      </c>
      <c r="H68" s="99" t="s">
        <v>11</v>
      </c>
      <c r="I68" s="99" t="s">
        <v>164</v>
      </c>
      <c r="J68" s="99" t="s">
        <v>298</v>
      </c>
      <c r="K68" s="38" t="s">
        <v>299</v>
      </c>
      <c r="L68" s="100" t="s">
        <v>165</v>
      </c>
      <c r="M68" s="118" t="s">
        <v>16</v>
      </c>
      <c r="N68" s="100" t="s">
        <v>17</v>
      </c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</row>
    <row r="69" s="9" customFormat="true" ht="79.5" hidden="false" customHeight="true" outlineLevel="0" collapsed="false">
      <c r="A69" s="1" t="s">
        <v>334</v>
      </c>
      <c r="B69" s="1" t="s">
        <v>335</v>
      </c>
      <c r="C69" s="1"/>
      <c r="D69" s="53" t="n">
        <v>100168</v>
      </c>
      <c r="E69" s="104" t="s">
        <v>336</v>
      </c>
      <c r="F69" s="49" t="s">
        <v>337</v>
      </c>
      <c r="G69" s="1" t="n">
        <v>70</v>
      </c>
      <c r="H69" s="50" t="n">
        <v>3.4</v>
      </c>
      <c r="I69" s="6" t="s">
        <v>338</v>
      </c>
      <c r="J69" s="6" t="n">
        <v>0</v>
      </c>
      <c r="K69" s="54" t="n">
        <v>0</v>
      </c>
      <c r="L69" s="6"/>
      <c r="M69" s="51" t="s">
        <v>241</v>
      </c>
      <c r="N69" s="120" t="s">
        <v>339</v>
      </c>
    </row>
    <row r="70" s="9" customFormat="true" ht="79.5" hidden="false" customHeight="true" outlineLevel="0" collapsed="false">
      <c r="A70" s="1" t="s">
        <v>340</v>
      </c>
      <c r="B70" s="1" t="s">
        <v>341</v>
      </c>
      <c r="C70" s="1"/>
      <c r="D70" s="53"/>
      <c r="E70" s="104" t="s">
        <v>342</v>
      </c>
      <c r="F70" s="49" t="s">
        <v>337</v>
      </c>
      <c r="G70" s="1" t="n">
        <v>24</v>
      </c>
      <c r="H70" s="50" t="n">
        <v>3.8</v>
      </c>
      <c r="I70" s="6" t="s">
        <v>338</v>
      </c>
      <c r="J70" s="6" t="n">
        <v>0</v>
      </c>
      <c r="K70" s="54" t="n">
        <v>0</v>
      </c>
      <c r="L70" s="6"/>
      <c r="M70" s="51" t="s">
        <v>241</v>
      </c>
      <c r="N70" s="120" t="s">
        <v>343</v>
      </c>
    </row>
    <row r="71" s="92" customFormat="true" ht="79.5" hidden="false" customHeight="true" outlineLevel="0" collapsed="false">
      <c r="A71" s="121" t="s">
        <v>344</v>
      </c>
      <c r="B71" s="122" t="s">
        <v>345</v>
      </c>
      <c r="C71" s="122"/>
      <c r="D71" s="123" t="s">
        <v>346</v>
      </c>
      <c r="E71" s="124" t="s">
        <v>347</v>
      </c>
      <c r="F71" s="49" t="s">
        <v>348</v>
      </c>
      <c r="G71" s="125" t="n">
        <v>72</v>
      </c>
      <c r="H71" s="126" t="n">
        <v>2</v>
      </c>
      <c r="I71" s="127" t="s">
        <v>349</v>
      </c>
      <c r="J71" s="127" t="n">
        <v>70</v>
      </c>
      <c r="K71" s="128" t="n">
        <v>58</v>
      </c>
      <c r="L71" s="129"/>
      <c r="M71" s="51" t="s">
        <v>206</v>
      </c>
      <c r="N71" s="52" t="s">
        <v>350</v>
      </c>
    </row>
    <row r="72" s="9" customFormat="true" ht="79.5" hidden="false" customHeight="true" outlineLevel="0" collapsed="false">
      <c r="A72" s="1" t="s">
        <v>351</v>
      </c>
      <c r="B72" s="57" t="s">
        <v>352</v>
      </c>
      <c r="C72" s="58"/>
      <c r="D72" s="53" t="s">
        <v>353</v>
      </c>
      <c r="E72" s="104" t="s">
        <v>354</v>
      </c>
      <c r="F72" s="49" t="s">
        <v>355</v>
      </c>
      <c r="G72" s="1" t="n">
        <v>105</v>
      </c>
      <c r="H72" s="50" t="n">
        <v>6</v>
      </c>
      <c r="I72" s="6" t="s">
        <v>356</v>
      </c>
      <c r="J72" s="6" t="n">
        <v>28</v>
      </c>
      <c r="K72" s="54" t="n">
        <v>29</v>
      </c>
      <c r="L72" s="6"/>
      <c r="M72" s="51" t="s">
        <v>230</v>
      </c>
      <c r="N72" s="120" t="s">
        <v>357</v>
      </c>
    </row>
    <row r="73" s="9" customFormat="true" ht="79.5" hidden="false" customHeight="true" outlineLevel="0" collapsed="false">
      <c r="A73" s="1" t="s">
        <v>358</v>
      </c>
      <c r="B73" s="1" t="s">
        <v>359</v>
      </c>
      <c r="C73" s="1"/>
      <c r="D73" s="53" t="s">
        <v>360</v>
      </c>
      <c r="E73" s="104" t="s">
        <v>361</v>
      </c>
      <c r="F73" s="49" t="s">
        <v>355</v>
      </c>
      <c r="G73" s="1" t="n">
        <v>69</v>
      </c>
      <c r="H73" s="50" t="n">
        <v>4</v>
      </c>
      <c r="I73" s="6" t="s">
        <v>362</v>
      </c>
      <c r="J73" s="6" t="n">
        <v>0</v>
      </c>
      <c r="K73" s="54" t="n">
        <v>1800</v>
      </c>
      <c r="L73" s="6"/>
      <c r="M73" s="51" t="s">
        <v>230</v>
      </c>
      <c r="N73" s="120" t="s">
        <v>363</v>
      </c>
    </row>
    <row r="74" s="9" customFormat="true" ht="79.5" hidden="false" customHeight="true" outlineLevel="0" collapsed="false">
      <c r="A74" s="1" t="s">
        <v>364</v>
      </c>
      <c r="B74" s="1" t="s">
        <v>365</v>
      </c>
      <c r="C74" s="1"/>
      <c r="D74" s="53" t="n">
        <v>100169</v>
      </c>
      <c r="E74" s="104" t="s">
        <v>336</v>
      </c>
      <c r="F74" s="49" t="s">
        <v>105</v>
      </c>
      <c r="G74" s="1" t="n">
        <v>70</v>
      </c>
      <c r="H74" s="50" t="n">
        <v>3.3</v>
      </c>
      <c r="I74" s="6" t="s">
        <v>338</v>
      </c>
      <c r="J74" s="6" t="n">
        <v>0</v>
      </c>
      <c r="K74" s="54" t="n">
        <v>0</v>
      </c>
      <c r="L74" s="6"/>
      <c r="M74" s="51" t="s">
        <v>218</v>
      </c>
      <c r="N74" s="120" t="s">
        <v>366</v>
      </c>
    </row>
    <row r="75" s="9" customFormat="true" ht="79.5" hidden="false" customHeight="true" outlineLevel="0" collapsed="false">
      <c r="A75" s="1" t="s">
        <v>367</v>
      </c>
      <c r="B75" s="1" t="s">
        <v>368</v>
      </c>
      <c r="C75" s="1"/>
      <c r="D75" s="53" t="s">
        <v>369</v>
      </c>
      <c r="E75" s="104" t="s">
        <v>336</v>
      </c>
      <c r="F75" s="49" t="s">
        <v>105</v>
      </c>
      <c r="G75" s="1" t="n">
        <v>36</v>
      </c>
      <c r="H75" s="50" t="n">
        <v>3.8</v>
      </c>
      <c r="I75" s="6" t="s">
        <v>338</v>
      </c>
      <c r="J75" s="6" t="n">
        <v>0</v>
      </c>
      <c r="K75" s="54" t="n">
        <v>0</v>
      </c>
      <c r="L75" s="6"/>
      <c r="M75" s="51" t="s">
        <v>218</v>
      </c>
      <c r="N75" s="120" t="s">
        <v>370</v>
      </c>
    </row>
    <row r="76" s="138" customFormat="true" ht="79.5" hidden="false" customHeight="true" outlineLevel="0" collapsed="false">
      <c r="A76" s="130" t="s">
        <v>371</v>
      </c>
      <c r="B76" s="131"/>
      <c r="C76" s="131"/>
      <c r="D76" s="131"/>
      <c r="E76" s="131"/>
      <c r="F76" s="131"/>
      <c r="G76" s="132"/>
      <c r="H76" s="133"/>
      <c r="I76" s="133"/>
      <c r="J76" s="133"/>
      <c r="K76" s="134"/>
      <c r="L76" s="132"/>
      <c r="M76" s="135"/>
      <c r="N76" s="136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</row>
    <row r="77" s="139" customFormat="true" ht="79.5" hidden="false" customHeight="true" outlineLevel="0" collapsed="false">
      <c r="A77" s="139" t="s">
        <v>372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140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139" customFormat="true" ht="79.5" hidden="false" customHeight="true" outlineLevel="0" collapsed="false">
      <c r="A78" s="139" t="s">
        <v>373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140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65" customFormat="true" ht="79.5" hidden="false" customHeight="true" outlineLevel="0" collapsed="false">
      <c r="A79" s="139"/>
      <c r="N79" s="140"/>
    </row>
    <row r="80" s="143" customFormat="true" ht="79.5" hidden="false" customHeight="true" outlineLevel="0" collapsed="false">
      <c r="A80" s="141" t="s">
        <v>374</v>
      </c>
      <c r="B80" s="142"/>
      <c r="C80" s="142"/>
      <c r="N80" s="144"/>
      <c r="O80" s="145"/>
    </row>
    <row r="81" s="147" customFormat="true" ht="79.5" hidden="false" customHeight="true" outlineLevel="0" collapsed="false">
      <c r="A81" s="146" t="s">
        <v>375</v>
      </c>
      <c r="N81" s="148"/>
    </row>
    <row r="82" s="143" customFormat="true" ht="79.5" hidden="false" customHeight="true" outlineLevel="0" collapsed="false">
      <c r="A82" s="141"/>
      <c r="B82" s="142"/>
      <c r="C82" s="142"/>
      <c r="N82" s="144"/>
      <c r="O82" s="145"/>
    </row>
    <row r="83" s="151" customFormat="true" ht="79.5" hidden="false" customHeight="true" outlineLevel="0" collapsed="false">
      <c r="A83" s="149" t="s">
        <v>376</v>
      </c>
      <c r="B83" s="150"/>
      <c r="C83" s="150"/>
      <c r="D83" s="150"/>
      <c r="N83" s="144"/>
      <c r="O83" s="145"/>
    </row>
    <row r="84" s="147" customFormat="true" ht="79.5" hidden="false" customHeight="true" outlineLevel="0" collapsed="false">
      <c r="A84" s="146" t="s">
        <v>377</v>
      </c>
      <c r="N84" s="148"/>
    </row>
    <row r="85" s="147" customFormat="true" ht="79.5" hidden="false" customHeight="true" outlineLevel="0" collapsed="false">
      <c r="A85" s="146" t="s">
        <v>378</v>
      </c>
      <c r="N85" s="148"/>
    </row>
    <row r="86" s="147" customFormat="true" ht="79.5" hidden="false" customHeight="true" outlineLevel="0" collapsed="false">
      <c r="A86" s="146"/>
      <c r="N86" s="148"/>
    </row>
    <row r="87" s="143" customFormat="true" ht="86.25" hidden="false" customHeight="true" outlineLevel="0" collapsed="false">
      <c r="A87" s="152" t="s">
        <v>379</v>
      </c>
      <c r="B87" s="152"/>
      <c r="C87" s="152"/>
      <c r="I87" s="153"/>
      <c r="J87" s="153"/>
      <c r="K87" s="153"/>
      <c r="L87" s="153"/>
      <c r="M87" s="153"/>
      <c r="N87" s="153"/>
      <c r="O87" s="145"/>
    </row>
    <row r="88" s="147" customFormat="true" ht="79.5" hidden="false" customHeight="true" outlineLevel="0" collapsed="false">
      <c r="A88" s="146" t="s">
        <v>375</v>
      </c>
      <c r="N88" s="148"/>
    </row>
    <row r="89" s="154" customFormat="true" ht="79.5" hidden="false" customHeight="true" outlineLevel="0" collapsed="false">
      <c r="A89" s="151"/>
    </row>
    <row r="90" s="151" customFormat="true" ht="69" hidden="false" customHeight="true" outlineLevel="0" collapsed="false">
      <c r="A90" s="141" t="s">
        <v>380</v>
      </c>
      <c r="B90" s="142"/>
      <c r="C90" s="142"/>
      <c r="K90" s="155"/>
      <c r="L90" s="155"/>
      <c r="M90" s="155"/>
      <c r="N90" s="155"/>
      <c r="O90" s="145"/>
    </row>
    <row r="91" s="154" customFormat="true" ht="79.5" hidden="false" customHeight="true" outlineLevel="0" collapsed="false">
      <c r="A91" s="151" t="s">
        <v>381</v>
      </c>
    </row>
    <row r="92" s="154" customFormat="true" ht="79.5" hidden="false" customHeight="true" outlineLevel="0" collapsed="false">
      <c r="A92" s="151" t="s">
        <v>382</v>
      </c>
    </row>
    <row r="93" s="154" customFormat="true" ht="79.5" hidden="false" customHeight="true" outlineLevel="0" collapsed="false">
      <c r="A93" s="151"/>
    </row>
    <row r="94" s="147" customFormat="true" ht="15" hidden="false" customHeight="true" outlineLevel="0" collapsed="false">
      <c r="A94" s="146"/>
      <c r="N94" s="148"/>
    </row>
    <row r="95" s="147" customFormat="true" ht="15" hidden="false" customHeight="true" outlineLevel="0" collapsed="false">
      <c r="A95" s="146"/>
      <c r="N95" s="148"/>
    </row>
    <row r="96" s="156" customFormat="true" ht="79.5" hidden="false" customHeight="true" outlineLevel="0" collapsed="false">
      <c r="A96" s="156" t="s">
        <v>383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8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</row>
    <row r="97" s="154" customFormat="true" ht="79.5" hidden="false" customHeight="true" outlineLevel="0" collapsed="false">
      <c r="A97" s="151" t="s">
        <v>384</v>
      </c>
    </row>
    <row r="98" s="154" customFormat="true" ht="79.5" hidden="false" customHeight="true" outlineLevel="0" collapsed="false">
      <c r="A98" s="151"/>
    </row>
    <row r="99" s="9" customFormat="true" ht="85.5" hidden="false" customHeight="true" outlineLevel="0" collapsed="false">
      <c r="A99" s="159"/>
      <c r="B99" s="18"/>
      <c r="C99" s="18"/>
      <c r="D99" s="18"/>
      <c r="E99" s="18"/>
      <c r="F99" s="18"/>
      <c r="G99" s="19"/>
      <c r="H99" s="18"/>
      <c r="I99" s="18"/>
      <c r="J99" s="18"/>
      <c r="K99" s="20"/>
      <c r="L99" s="18"/>
      <c r="M99" s="18"/>
    </row>
    <row r="100" s="9" customFormat="true" ht="85.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85.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s="9" customFormat="true" ht="85.5" hidden="false" customHeight="true" outlineLevel="0" collapsed="false">
      <c r="A499" s="159"/>
      <c r="B499" s="160"/>
      <c r="C499" s="160"/>
      <c r="D499" s="160"/>
      <c r="E499" s="160"/>
      <c r="F499" s="160"/>
      <c r="G499" s="161"/>
      <c r="H499" s="160"/>
      <c r="I499" s="18"/>
      <c r="J499" s="160"/>
      <c r="K499" s="162"/>
      <c r="L499" s="160"/>
      <c r="M499" s="160"/>
      <c r="N499" s="10"/>
    </row>
    <row r="500" s="9" customFormat="true" ht="85.5" hidden="false" customHeight="true" outlineLevel="0" collapsed="false">
      <c r="A500" s="159"/>
      <c r="B500" s="160"/>
      <c r="C500" s="160"/>
      <c r="D500" s="160"/>
      <c r="E500" s="160"/>
      <c r="F500" s="160"/>
      <c r="G500" s="161"/>
      <c r="H500" s="160"/>
      <c r="I500" s="18"/>
      <c r="J500" s="160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B501" s="160"/>
      <c r="C501" s="160"/>
      <c r="D501" s="160"/>
      <c r="E501" s="160"/>
      <c r="F501" s="160"/>
      <c r="G501" s="161"/>
      <c r="H501" s="160"/>
      <c r="I501" s="18"/>
      <c r="J501" s="160"/>
      <c r="K501" s="162"/>
      <c r="L501" s="160"/>
      <c r="M501" s="160"/>
      <c r="N501" s="10"/>
    </row>
    <row r="502" s="9" customFormat="true" ht="85.5" hidden="false" customHeight="true" outlineLevel="0" collapsed="false">
      <c r="A502" s="159"/>
      <c r="B502" s="160"/>
      <c r="C502" s="160"/>
      <c r="D502" s="160"/>
      <c r="E502" s="160"/>
      <c r="F502" s="160"/>
      <c r="G502" s="161"/>
      <c r="H502" s="160"/>
      <c r="I502" s="18"/>
      <c r="J502" s="160"/>
      <c r="K502" s="162"/>
      <c r="L502" s="160"/>
      <c r="M502" s="160"/>
      <c r="N502" s="10"/>
    </row>
    <row r="503" s="9" customFormat="true" ht="85.5" hidden="false" customHeight="true" outlineLevel="0" collapsed="false">
      <c r="A503" s="159"/>
      <c r="B503" s="160"/>
      <c r="C503" s="160"/>
      <c r="D503" s="160"/>
      <c r="E503" s="160"/>
      <c r="F503" s="160"/>
      <c r="G503" s="161"/>
      <c r="H503" s="160"/>
      <c r="I503" s="18"/>
      <c r="J503" s="160"/>
      <c r="K503" s="162"/>
      <c r="L503" s="160"/>
      <c r="M503" s="160"/>
      <c r="N503" s="10"/>
    </row>
    <row r="504" s="9" customFormat="true" ht="85.5" hidden="false" customHeight="true" outlineLevel="0" collapsed="false">
      <c r="A504" s="159"/>
      <c r="B504" s="160"/>
      <c r="C504" s="160"/>
      <c r="D504" s="160"/>
      <c r="E504" s="160"/>
      <c r="F504" s="160"/>
      <c r="G504" s="161"/>
      <c r="H504" s="160"/>
      <c r="I504" s="18"/>
      <c r="J504" s="160"/>
      <c r="K504" s="162"/>
      <c r="L504" s="160"/>
      <c r="M504" s="160"/>
      <c r="N504" s="10"/>
    </row>
    <row r="505" s="9" customFormat="true" ht="85.5" hidden="false" customHeight="true" outlineLevel="0" collapsed="false">
      <c r="A505" s="159"/>
      <c r="B505" s="160"/>
      <c r="C505" s="160"/>
      <c r="D505" s="160"/>
      <c r="E505" s="160"/>
      <c r="F505" s="160"/>
      <c r="G505" s="161"/>
      <c r="H505" s="160"/>
      <c r="I505" s="18"/>
      <c r="J505" s="160"/>
      <c r="K505" s="162"/>
      <c r="L505" s="160"/>
      <c r="M505" s="160"/>
      <c r="N505" s="10"/>
    </row>
    <row r="506" s="9" customFormat="true" ht="85.5" hidden="false" customHeight="true" outlineLevel="0" collapsed="false">
      <c r="A506" s="159"/>
      <c r="B506" s="160"/>
      <c r="C506" s="160"/>
      <c r="D506" s="160"/>
      <c r="E506" s="160"/>
      <c r="F506" s="160"/>
      <c r="G506" s="161"/>
      <c r="H506" s="160"/>
      <c r="I506" s="18"/>
      <c r="J506" s="160"/>
      <c r="K506" s="162"/>
      <c r="L506" s="160"/>
      <c r="M506" s="160"/>
      <c r="N506" s="10"/>
    </row>
    <row r="507" s="9" customFormat="true" ht="85.5" hidden="false" customHeight="true" outlineLevel="0" collapsed="false">
      <c r="A507" s="159"/>
      <c r="B507" s="160"/>
      <c r="C507" s="160"/>
      <c r="D507" s="160"/>
      <c r="E507" s="160"/>
      <c r="F507" s="160"/>
      <c r="G507" s="161"/>
      <c r="H507" s="160"/>
      <c r="I507" s="18"/>
      <c r="J507" s="160"/>
      <c r="K507" s="162"/>
      <c r="L507" s="160"/>
      <c r="M507" s="160"/>
      <c r="N507" s="10"/>
    </row>
    <row r="508" s="9" customFormat="true" ht="85.5" hidden="false" customHeight="true" outlineLevel="0" collapsed="false">
      <c r="A508" s="159"/>
      <c r="B508" s="160"/>
      <c r="C508" s="160"/>
      <c r="D508" s="160"/>
      <c r="E508" s="160"/>
      <c r="F508" s="160"/>
      <c r="G508" s="161"/>
      <c r="H508" s="160"/>
      <c r="I508" s="18"/>
      <c r="J508" s="160"/>
      <c r="K508" s="162"/>
      <c r="L508" s="160"/>
      <c r="M508" s="160"/>
      <c r="N508" s="10"/>
    </row>
    <row r="509" s="9" customFormat="true" ht="85.5" hidden="false" customHeight="true" outlineLevel="0" collapsed="false">
      <c r="A509" s="159"/>
      <c r="B509" s="160"/>
      <c r="C509" s="160"/>
      <c r="D509" s="160"/>
      <c r="E509" s="160"/>
      <c r="F509" s="160"/>
      <c r="G509" s="161"/>
      <c r="H509" s="160"/>
      <c r="I509" s="18"/>
      <c r="J509" s="160"/>
      <c r="K509" s="162"/>
      <c r="L509" s="160"/>
      <c r="M509" s="160"/>
      <c r="N509" s="10"/>
    </row>
    <row r="510" s="9" customFormat="true" ht="85.5" hidden="false" customHeight="true" outlineLevel="0" collapsed="false">
      <c r="A510" s="159"/>
      <c r="B510" s="160"/>
      <c r="C510" s="160"/>
      <c r="D510" s="160"/>
      <c r="E510" s="160"/>
      <c r="F510" s="160"/>
      <c r="G510" s="161"/>
      <c r="H510" s="160"/>
      <c r="I510" s="18"/>
      <c r="J510" s="160"/>
      <c r="K510" s="162"/>
      <c r="L510" s="160"/>
      <c r="M510" s="160"/>
      <c r="N510" s="10"/>
    </row>
    <row r="511" customFormat="false" ht="85.5" hidden="false" customHeight="true" outlineLevel="0" collapsed="false">
      <c r="A511" s="159"/>
      <c r="B511" s="160"/>
      <c r="C511" s="160"/>
      <c r="D511" s="160"/>
      <c r="E511" s="160"/>
      <c r="G511" s="161"/>
      <c r="H511" s="160"/>
      <c r="I511" s="18"/>
      <c r="K511" s="162"/>
      <c r="L511" s="160"/>
      <c r="M511" s="160"/>
      <c r="N511" s="10"/>
      <c r="Q511" s="9"/>
      <c r="R511" s="9"/>
    </row>
    <row r="512" customFormat="false" ht="85.5" hidden="false" customHeight="true" outlineLevel="0" collapsed="false">
      <c r="A512" s="159"/>
      <c r="F512" s="18"/>
      <c r="K512" s="162"/>
      <c r="L512" s="160"/>
      <c r="M512" s="160"/>
      <c r="N512" s="10"/>
    </row>
    <row r="513" s="9" customFormat="true" ht="85.5" hidden="false" customHeight="true" outlineLevel="0" collapsed="false">
      <c r="A513" s="159"/>
      <c r="F513" s="4"/>
      <c r="K513" s="7"/>
      <c r="L513" s="4"/>
      <c r="M513" s="160"/>
      <c r="N513" s="10"/>
      <c r="Q513" s="10"/>
      <c r="R513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3:C73"/>
    <mergeCell ref="B74:C74"/>
    <mergeCell ref="B75:C75"/>
    <mergeCell ref="A87:C87"/>
    <mergeCell ref="I87:N87"/>
    <mergeCell ref="K90:N90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09T06:31:22Z</cp:lastPrinted>
  <dcterms:modified xsi:type="dcterms:W3CDTF">2019-11-09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